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Data</t>
  </si>
  <si>
    <t xml:space="preserve">Model</t>
  </si>
  <si>
    <t xml:space="preserve">Δt</t>
  </si>
  <si>
    <t xml:space="preserve">s</t>
  </si>
  <si>
    <t xml:space="preserve">Fy = -mg - 0.5*C_D*ρ*A*v*v_y</t>
  </si>
  <si>
    <t xml:space="preserve">ρ(air)</t>
  </si>
  <si>
    <t xml:space="preserve">kg/m^3</t>
  </si>
  <si>
    <t xml:space="preserve">r </t>
  </si>
  <si>
    <t xml:space="preserve">m </t>
  </si>
  <si>
    <t xml:space="preserve"> </t>
  </si>
  <si>
    <t xml:space="preserve">Angles</t>
  </si>
  <si>
    <t xml:space="preserve">Fx = -0.5*C_D*ρ*A*v*v_x </t>
  </si>
  <si>
    <t xml:space="preserve">A</t>
  </si>
  <si>
    <t xml:space="preserve">m^2</t>
  </si>
  <si>
    <t xml:space="preserve">θ</t>
  </si>
  <si>
    <t xml:space="preserve">deg</t>
  </si>
  <si>
    <t xml:space="preserve">All SI units</t>
  </si>
  <si>
    <t xml:space="preserve">m</t>
  </si>
  <si>
    <t xml:space="preserve">kg</t>
  </si>
  <si>
    <t xml:space="preserve">v_initial</t>
  </si>
  <si>
    <t xml:space="preserve">m/s</t>
  </si>
  <si>
    <t xml:space="preserve">Red=controllable parameter</t>
  </si>
  <si>
    <t xml:space="preserve">Trial 1</t>
  </si>
  <si>
    <t xml:space="preserve">Trial 2</t>
  </si>
  <si>
    <t xml:space="preserve">Time (s)</t>
  </si>
  <si>
    <t xml:space="preserve">Distance in x (m)</t>
  </si>
  <si>
    <t xml:space="preserve">Velocity in x (m/s)</t>
  </si>
  <si>
    <t xml:space="preserve">Acceleration in x (m/s^2)</t>
  </si>
  <si>
    <t xml:space="preserve">Distance in y (m)</t>
  </si>
  <si>
    <t xml:space="preserve">Velocity (y)</t>
  </si>
  <si>
    <t xml:space="preserve">Acceleration in y (m/s^2)</t>
  </si>
  <si>
    <t xml:space="preserve">Velocity</t>
  </si>
  <si>
    <t xml:space="preserve">Re</t>
  </si>
  <si>
    <t xml:space="preserve">Circle Diameter</t>
  </si>
  <si>
    <t xml:space="preserve">Trial 3</t>
  </si>
  <si>
    <t xml:space="preserve">d=v_0*t+(1/2)at^2</t>
  </si>
  <si>
    <r>
      <rPr>
        <sz val="10"/>
        <rFont val="Arial"/>
        <family val="2"/>
      </rPr>
      <t xml:space="preserve">v_0 * cos (</t>
    </r>
    <r>
      <rPr>
        <sz val="10"/>
        <rFont val="Calibri"/>
        <family val="2"/>
      </rPr>
      <t xml:space="preserve">Θ</t>
    </r>
    <r>
      <rPr>
        <sz val="7.5"/>
        <rFont val="Arial"/>
        <family val="2"/>
      </rPr>
      <t xml:space="preserve">)</t>
    </r>
  </si>
  <si>
    <t xml:space="preserve">(-0.5) * diameter*ρ(air)*A*v_f*v_0/0.1</t>
  </si>
  <si>
    <t xml:space="preserve">v_0 * sin (Θ)</t>
  </si>
  <si>
    <t xml:space="preserve">sqrt(Vy^2+Vx^2)</t>
  </si>
  <si>
    <t xml:space="preserve">68000*diamter*velocity</t>
  </si>
  <si>
    <t xml:space="preserve">Trial 4</t>
  </si>
  <si>
    <t xml:space="preserve">Trial 5</t>
  </si>
  <si>
    <t xml:space="preserve">Trial 6</t>
  </si>
  <si>
    <t xml:space="preserve">Trial 7</t>
  </si>
  <si>
    <t xml:space="preserve">How to use:</t>
  </si>
  <si>
    <t xml:space="preserve">1) Everything in red can be controlled.</t>
  </si>
  <si>
    <t xml:space="preserve">2) Fix all parameters to fit your set up, including initial height of projectile</t>
  </si>
  <si>
    <t xml:space="preserve">3) Take trials, at different angles, and fill in "trial" data above</t>
  </si>
  <si>
    <t xml:space="preserve">4) You can now use these plots to see at what velocity the projectile actually fired at by adjusting the initial velocity so that your data matches the graph</t>
  </si>
  <si>
    <t xml:space="preserve">The plot shows the expected tragetile in the line, and the actual results as dots.</t>
  </si>
  <si>
    <t xml:space="preserve">At 30 degrees</t>
  </si>
  <si>
    <t xml:space="preserve">Trial</t>
  </si>
  <si>
    <t xml:space="preserve">Distance</t>
  </si>
  <si>
    <t xml:space="preserve">Mean Velocity</t>
  </si>
  <si>
    <t xml:space="preserve">Distance SD</t>
  </si>
  <si>
    <t xml:space="preserve">Velocity SD</t>
  </si>
  <si>
    <t xml:space="preserve">Distance VAR</t>
  </si>
  <si>
    <t xml:space="preserve">Velocity 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7.5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5.6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170897931529"/>
          <c:y val="0.0674245393963152"/>
          <c:w val="0.916782910206847"/>
          <c:h val="0.785809486475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9:$I$216</c:f>
              <c:numCache>
                <c:formatCode>General</c:formatCode>
                <c:ptCount val="208"/>
                <c:pt idx="0">
                  <c:v>0</c:v>
                </c:pt>
                <c:pt idx="1">
                  <c:v>0.0887699685089296</c:v>
                </c:pt>
                <c:pt idx="2">
                  <c:v>0.176699178870427</c:v>
                </c:pt>
                <c:pt idx="3">
                  <c:v>0.263807492213314</c:v>
                </c:pt>
                <c:pt idx="4">
                  <c:v>0.350114076109904</c:v>
                </c:pt>
                <c:pt idx="5">
                  <c:v>0.435637433694816</c:v>
                </c:pt>
                <c:pt idx="6">
                  <c:v>0.520395431165286</c:v>
                </c:pt>
                <c:pt idx="7">
                  <c:v>0.604405323767804</c:v>
                </c:pt>
                <c:pt idx="8">
                  <c:v>0.687683780368183</c:v>
                </c:pt>
                <c:pt idx="9">
                  <c:v>0.770246906695107</c:v>
                </c:pt>
                <c:pt idx="10">
                  <c:v>0.852110267340695</c:v>
                </c:pt>
                <c:pt idx="11">
                  <c:v>0.933288906595746</c:v>
                </c:pt>
                <c:pt idx="12">
                  <c:v>1.01379736819187</c:v>
                </c:pt>
                <c:pt idx="13">
                  <c:v>1.0936497140177</c:v>
                </c:pt>
                <c:pt idx="14">
                  <c:v>1.17285954187193</c:v>
                </c:pt>
                <c:pt idx="15">
                  <c:v>1.25144000231149</c:v>
                </c:pt>
                <c:pt idx="16">
                  <c:v>1.32940381464963</c:v>
                </c:pt>
                <c:pt idx="17">
                  <c:v>1.40676328215478</c:v>
                </c:pt>
                <c:pt idx="18">
                  <c:v>1.48353030649811</c:v>
                </c:pt>
                <c:pt idx="19">
                  <c:v>1.55971640149446</c:v>
                </c:pt>
                <c:pt idx="20">
                  <c:v>1.63533270617862</c:v>
                </c:pt>
                <c:pt idx="21">
                  <c:v>1.71038999725641</c:v>
                </c:pt>
                <c:pt idx="22">
                  <c:v>1.78489870096767</c:v>
                </c:pt>
                <c:pt idx="23">
                  <c:v>1.85886890439579</c:v>
                </c:pt>
                <c:pt idx="24">
                  <c:v>1.93231036625694</c:v>
                </c:pt>
                <c:pt idx="25">
                  <c:v>2.00523252719963</c:v>
                </c:pt>
                <c:pt idx="26">
                  <c:v>2.07764451964403</c:v>
                </c:pt>
                <c:pt idx="27">
                  <c:v>2.14955517718852</c:v>
                </c:pt>
                <c:pt idx="28">
                  <c:v>2.22097304360956</c:v>
                </c:pt>
                <c:pt idx="29">
                  <c:v>2.29190638147965</c:v>
                </c:pt>
                <c:pt idx="30">
                  <c:v>2.36236318042649</c:v>
                </c:pt>
                <c:pt idx="31">
                  <c:v>2.43235116505575</c:v>
                </c:pt>
                <c:pt idx="32">
                  <c:v>2.5018778025582</c:v>
                </c:pt>
                <c:pt idx="33">
                  <c:v>2.57095031002115</c:v>
                </c:pt>
                <c:pt idx="34">
                  <c:v>2.63957566146298</c:v>
                </c:pt>
                <c:pt idx="35">
                  <c:v>2.70776059460872</c:v>
                </c:pt>
                <c:pt idx="36">
                  <c:v>2.77551161742348</c:v>
                </c:pt>
                <c:pt idx="37">
                  <c:v>2.84283501441988</c:v>
                </c:pt>
                <c:pt idx="38">
                  <c:v>2.90973685275455</c:v>
                </c:pt>
                <c:pt idx="39">
                  <c:v>2.97622298812821</c:v>
                </c:pt>
                <c:pt idx="40">
                  <c:v>3.04229907050281</c:v>
                </c:pt>
                <c:pt idx="41">
                  <c:v>3.10797054964857</c:v>
                </c:pt>
                <c:pt idx="42">
                  <c:v>3.17324268053306</c:v>
                </c:pt>
                <c:pt idx="43">
                  <c:v>3.23812052856362</c:v>
                </c:pt>
                <c:pt idx="44">
                  <c:v>3.30260897469376</c:v>
                </c:pt>
                <c:pt idx="45">
                  <c:v>3.36671272040362</c:v>
                </c:pt>
                <c:pt idx="46">
                  <c:v>3.4304362925637</c:v>
                </c:pt>
                <c:pt idx="47">
                  <c:v>3.49378404819055</c:v>
                </c:pt>
                <c:pt idx="48">
                  <c:v>3.55676017910241</c:v>
                </c:pt>
                <c:pt idx="49">
                  <c:v>3.61936871648219</c:v>
                </c:pt>
                <c:pt idx="50">
                  <c:v>3.68161353535456</c:v>
                </c:pt>
                <c:pt idx="51">
                  <c:v>3.74349835898331</c:v>
                </c:pt>
                <c:pt idx="52">
                  <c:v>3.80502676319451</c:v>
                </c:pt>
                <c:pt idx="53">
                  <c:v>3.86620218063054</c:v>
                </c:pt>
                <c:pt idx="54">
                  <c:v>3.92702790493946</c:v>
                </c:pt>
                <c:pt idx="55">
                  <c:v>3.98750709490354</c:v>
                </c:pt>
                <c:pt idx="56">
                  <c:v>4.04764277851042</c:v>
                </c:pt>
                <c:pt idx="57">
                  <c:v>4.10743785696983</c:v>
                </c:pt>
                <c:pt idx="58">
                  <c:v>4.16689510867829</c:v>
                </c:pt>
                <c:pt idx="59">
                  <c:v>4.22601719313373</c:v>
                </c:pt>
                <c:pt idx="60">
                  <c:v>4.2848066548017</c:v>
                </c:pt>
                <c:pt idx="61">
                  <c:v>4.34326592693428</c:v>
                </c:pt>
                <c:pt idx="62">
                  <c:v>4.40139733534246</c:v>
                </c:pt>
                <c:pt idx="63">
                  <c:v>4.45920310212262</c:v>
                </c:pt>
                <c:pt idx="64">
                  <c:v>4.51668534933709</c:v>
                </c:pt>
                <c:pt idx="65">
                  <c:v>4.57384610264873</c:v>
                </c:pt>
                <c:pt idx="66">
                  <c:v>4.63068729490924</c:v>
                </c:pt>
                <c:pt idx="67">
                  <c:v>4.68721076970049</c:v>
                </c:pt>
                <c:pt idx="68">
                  <c:v>4.74341828482814</c:v>
                </c:pt>
                <c:pt idx="69">
                  <c:v>4.79931151576661</c:v>
                </c:pt>
                <c:pt idx="70">
                  <c:v>4.85489205905429</c:v>
                </c:pt>
                <c:pt idx="71">
                  <c:v>4.91016143563787</c:v>
                </c:pt>
                <c:pt idx="72">
                  <c:v>4.96512109416436</c:v>
                </c:pt>
                <c:pt idx="73">
                  <c:v>5.0197724142197</c:v>
                </c:pt>
                <c:pt idx="74">
                  <c:v>5.07411670951234</c:v>
                </c:pt>
                <c:pt idx="75">
                  <c:v>5.12815523100068</c:v>
                </c:pt>
                <c:pt idx="76">
                  <c:v>5.18188916996276</c:v>
                </c:pt>
                <c:pt idx="77">
                  <c:v>5.23531966100704</c:v>
                </c:pt>
                <c:pt idx="78">
                  <c:v>5.28844778502287</c:v>
                </c:pt>
                <c:pt idx="79">
                  <c:v>5.34127457206941</c:v>
                </c:pt>
                <c:pt idx="80">
                  <c:v>5.39380100420197</c:v>
                </c:pt>
                <c:pt idx="81">
                  <c:v>5.44602801823437</c:v>
                </c:pt>
                <c:pt idx="82">
                  <c:v>5.49795650843675</c:v>
                </c:pt>
                <c:pt idx="83">
                  <c:v>5.54958732916749</c:v>
                </c:pt>
                <c:pt idx="84">
                  <c:v>5.60092129743878</c:v>
                </c:pt>
                <c:pt idx="85">
                  <c:v>5.65195919541499</c:v>
                </c:pt>
                <c:pt idx="86">
                  <c:v>5.70270177284324</c:v>
                </c:pt>
                <c:pt idx="87">
                  <c:v>5.75314974941585</c:v>
                </c:pt>
                <c:pt idx="88">
                  <c:v>5.80330381706419</c:v>
                </c:pt>
                <c:pt idx="89">
                  <c:v>5.85316464218377</c:v>
                </c:pt>
                <c:pt idx="90">
                  <c:v>5.90273286779043</c:v>
                </c:pt>
                <c:pt idx="91">
                  <c:v>5.95200911560763</c:v>
                </c:pt>
                <c:pt idx="92">
                  <c:v>6.00099398808496</c:v>
                </c:pt>
                <c:pt idx="93">
                  <c:v>6.04968807034808</c:v>
                </c:pt>
                <c:pt idx="94">
                  <c:v>6.09809193208041</c:v>
                </c:pt>
                <c:pt idx="95">
                  <c:v>6.14620612933688</c:v>
                </c:pt>
                <c:pt idx="96">
                  <c:v>6.19403120629049</c:v>
                </c:pt>
                <c:pt idx="97">
                  <c:v>6.24156769691198</c:v>
                </c:pt>
                <c:pt idx="98">
                  <c:v>6.28881612658354</c:v>
                </c:pt>
                <c:pt idx="99">
                  <c:v>6.33577701364711</c:v>
                </c:pt>
                <c:pt idx="100">
                  <c:v>6.38245087088829</c:v>
                </c:pt>
                <c:pt idx="101">
                  <c:v>6.42883820695656</c:v>
                </c:pt>
                <c:pt idx="102">
                  <c:v>6.47493952772294</c:v>
                </c:pt>
                <c:pt idx="103">
                  <c:v>6.52075533757604</c:v>
                </c:pt>
                <c:pt idx="104">
                  <c:v>6.56628614065747</c:v>
                </c:pt>
                <c:pt idx="105">
                  <c:v>6.61153244203791</c:v>
                </c:pt>
                <c:pt idx="106">
                  <c:v>6.65649474883482</c:v>
                </c:pt>
                <c:pt idx="107">
                  <c:v>6.70117357127309</c:v>
                </c:pt>
                <c:pt idx="108">
                  <c:v>6.74556942368981</c:v>
                </c:pt>
                <c:pt idx="109">
                  <c:v>6.78968282548437</c:v>
                </c:pt>
                <c:pt idx="110">
                  <c:v>6.83351430201528</c:v>
                </c:pt>
                <c:pt idx="111">
                  <c:v>6.87706438544489</c:v>
                </c:pt>
                <c:pt idx="112">
                  <c:v>6.9203336155333</c:v>
                </c:pt>
                <c:pt idx="113">
                  <c:v>6.96332254038295</c:v>
                </c:pt>
                <c:pt idx="114">
                  <c:v>7.00603171713506</c:v>
                </c:pt>
                <c:pt idx="115">
                  <c:v>7.04846171261925</c:v>
                </c:pt>
                <c:pt idx="116">
                  <c:v>7.09061310395778</c:v>
                </c:pt>
                <c:pt idx="117">
                  <c:v>7.13248647912574</c:v>
                </c:pt>
                <c:pt idx="118">
                  <c:v>7.17408243746841</c:v>
                </c:pt>
                <c:pt idx="119">
                  <c:v>7.21540159017722</c:v>
                </c:pt>
                <c:pt idx="120">
                  <c:v>7.25644456072564</c:v>
                </c:pt>
                <c:pt idx="121">
                  <c:v>7.29721198526627</c:v>
                </c:pt>
                <c:pt idx="122">
                  <c:v>7.3377045129904</c:v>
                </c:pt>
                <c:pt idx="123">
                  <c:v>7.37792280645152</c:v>
                </c:pt>
                <c:pt idx="124">
                  <c:v>7.41786754185373</c:v>
                </c:pt>
                <c:pt idx="125">
                  <c:v>7.4575394093067</c:v>
                </c:pt>
                <c:pt idx="126">
                  <c:v>7.49693911304806</c:v>
                </c:pt>
                <c:pt idx="127">
                  <c:v>7.53606737163476</c:v>
                </c:pt>
                <c:pt idx="128">
                  <c:v>7.57492491810434</c:v>
                </c:pt>
                <c:pt idx="129">
                  <c:v>7.61351250010757</c:v>
                </c:pt>
                <c:pt idx="130">
                  <c:v>7.65183088001331</c:v>
                </c:pt>
                <c:pt idx="131">
                  <c:v>7.68988083498711</c:v>
                </c:pt>
                <c:pt idx="132">
                  <c:v>7.72766315704431</c:v>
                </c:pt>
                <c:pt idx="133">
                  <c:v>7.76517865307901</c:v>
                </c:pt>
                <c:pt idx="134">
                  <c:v>7.80242814486986</c:v>
                </c:pt>
                <c:pt idx="135">
                  <c:v>7.83941246906379</c:v>
                </c:pt>
                <c:pt idx="136">
                  <c:v>7.87613247713862</c:v>
                </c:pt>
                <c:pt idx="137">
                  <c:v>7.91258903534571</c:v>
                </c:pt>
                <c:pt idx="138">
                  <c:v>7.94878302463346</c:v>
                </c:pt>
                <c:pt idx="139">
                  <c:v>7.98471534055278</c:v>
                </c:pt>
                <c:pt idx="140">
                  <c:v>8.02038689314535</c:v>
                </c:pt>
                <c:pt idx="141">
                  <c:v>8.05579860681564</c:v>
                </c:pt>
                <c:pt idx="142">
                  <c:v>8.09095142018762</c:v>
                </c:pt>
                <c:pt idx="143">
                  <c:v>8.12584628594683</c:v>
                </c:pt>
                <c:pt idx="144">
                  <c:v>8.16048417066898</c:v>
                </c:pt>
                <c:pt idx="145">
                  <c:v>8.19486605463552</c:v>
                </c:pt>
                <c:pt idx="146">
                  <c:v>8.2289929316373</c:v>
                </c:pt>
                <c:pt idx="147">
                  <c:v>8.26286580876685</c:v>
                </c:pt>
                <c:pt idx="148">
                  <c:v>8.29648570620015</c:v>
                </c:pt>
                <c:pt idx="149">
                  <c:v>8.32985365696859</c:v>
                </c:pt>
                <c:pt idx="150">
                  <c:v>8.36297070672176</c:v>
                </c:pt>
                <c:pt idx="151">
                  <c:v>8.39583791348188</c:v>
                </c:pt>
                <c:pt idx="152">
                  <c:v>8.42845634739028</c:v>
                </c:pt>
                <c:pt idx="153">
                  <c:v>8.46082709044688</c:v>
                </c:pt>
                <c:pt idx="154">
                  <c:v>8.49295123624296</c:v>
                </c:pt>
                <c:pt idx="155">
                  <c:v>8.52482988968806</c:v>
                </c:pt>
                <c:pt idx="156">
                  <c:v>8.55646416673144</c:v>
                </c:pt>
                <c:pt idx="157">
                  <c:v>8.58785519407859</c:v>
                </c:pt>
                <c:pt idx="158">
                  <c:v>8.61900410890355</c:v>
                </c:pt>
                <c:pt idx="159">
                  <c:v>8.64991205855724</c:v>
                </c:pt>
                <c:pt idx="160">
                  <c:v>8.68058020027252</c:v>
                </c:pt>
                <c:pt idx="161">
                  <c:v>8.71100970086635</c:v>
                </c:pt>
                <c:pt idx="162">
                  <c:v>8.74120173643947</c:v>
                </c:pt>
                <c:pt idx="163">
                  <c:v>8.77115749207405</c:v>
                </c:pt>
                <c:pt idx="164">
                  <c:v>8.8008781615298</c:v>
                </c:pt>
                <c:pt idx="165">
                  <c:v>8.83036494693879</c:v>
                </c:pt>
                <c:pt idx="166">
                  <c:v>8.85961905849943</c:v>
                </c:pt>
                <c:pt idx="167">
                  <c:v>8.88864171416998</c:v>
                </c:pt>
                <c:pt idx="168">
                  <c:v>8.91743413936191</c:v>
                </c:pt>
                <c:pt idx="169">
                  <c:v>8.94599756663345</c:v>
                </c:pt>
                <c:pt idx="170">
                  <c:v>8.97433323538353</c:v>
                </c:pt>
                <c:pt idx="171">
                  <c:v>9.00244239154664</c:v>
                </c:pt>
                <c:pt idx="172">
                  <c:v>9.03032628728863</c:v>
                </c:pt>
                <c:pt idx="173">
                  <c:v>9.05798618070389</c:v>
                </c:pt>
                <c:pt idx="174">
                  <c:v>9.08542333551405</c:v>
                </c:pt>
                <c:pt idx="175">
                  <c:v>9.11263902076857</c:v>
                </c:pt>
                <c:pt idx="176">
                  <c:v>9.13963451054726</c:v>
                </c:pt>
                <c:pt idx="177">
                  <c:v>9.16641108366513</c:v>
                </c:pt>
                <c:pt idx="178">
                  <c:v>9.19297002337962</c:v>
                </c:pt>
                <c:pt idx="179">
                  <c:v>9.21931261710047</c:v>
                </c:pt>
                <c:pt idx="180">
                  <c:v>9.24544015610243</c:v>
                </c:pt>
                <c:pt idx="181">
                  <c:v>9.27135393524091</c:v>
                </c:pt>
                <c:pt idx="182">
                  <c:v>9.29705525267071</c:v>
                </c:pt>
                <c:pt idx="183">
                  <c:v>9.32254540956808</c:v>
                </c:pt>
                <c:pt idx="184">
                  <c:v>9.34782570985615</c:v>
                </c:pt>
                <c:pt idx="185">
                  <c:v>9.37289745993386</c:v>
                </c:pt>
                <c:pt idx="186">
                  <c:v>9.39776196840852</c:v>
                </c:pt>
                <c:pt idx="187">
                  <c:v>9.42242054583215</c:v>
                </c:pt>
                <c:pt idx="188">
                  <c:v>9.44687450444161</c:v>
                </c:pt>
                <c:pt idx="189">
                  <c:v>9.47112515790262</c:v>
                </c:pt>
                <c:pt idx="190">
                  <c:v>9.49517382105788</c:v>
                </c:pt>
                <c:pt idx="191">
                  <c:v>9.51902180967914</c:v>
                </c:pt>
                <c:pt idx="192">
                  <c:v>9.54267044022348</c:v>
                </c:pt>
                <c:pt idx="193">
                  <c:v>9.56612102959375</c:v>
                </c:pt>
                <c:pt idx="194">
                  <c:v>9.58937489490328</c:v>
                </c:pt>
                <c:pt idx="195">
                  <c:v>9.61243335324478</c:v>
                </c:pt>
                <c:pt idx="196">
                  <c:v>9.6352977214637</c:v>
                </c:pt>
                <c:pt idx="197">
                  <c:v>9.65796931593585</c:v>
                </c:pt>
                <c:pt idx="198">
                  <c:v>9.6804494523494</c:v>
                </c:pt>
                <c:pt idx="199">
                  <c:v>9.70273944549129</c:v>
                </c:pt>
                <c:pt idx="200">
                  <c:v>9.7248406090381</c:v>
                </c:pt>
                <c:pt idx="201">
                  <c:v>9.74675425535124</c:v>
                </c:pt>
                <c:pt idx="202">
                  <c:v>9.76848169527666</c:v>
                </c:pt>
                <c:pt idx="203">
                  <c:v>9.79002423794895</c:v>
                </c:pt>
                <c:pt idx="204">
                  <c:v>9.81138319059983</c:v>
                </c:pt>
                <c:pt idx="205">
                  <c:v>9.83255985837115</c:v>
                </c:pt>
                <c:pt idx="206">
                  <c:v>9.85355554413217</c:v>
                </c:pt>
                <c:pt idx="207">
                  <c:v>9.87437154830134</c:v>
                </c:pt>
              </c:numCache>
            </c:numRef>
          </c:xVal>
          <c:yVal>
            <c:numRef>
              <c:f>Sheet1!$L$9:$L$216</c:f>
              <c:numCache>
                <c:formatCode>General</c:formatCode>
                <c:ptCount val="208"/>
                <c:pt idx="0">
                  <c:v>0.42</c:v>
                </c:pt>
                <c:pt idx="1">
                  <c:v>0.470761010606223</c:v>
                </c:pt>
                <c:pt idx="2">
                  <c:v>0.5200653425241</c:v>
                </c:pt>
                <c:pt idx="3">
                  <c:v>0.567933441932631</c:v>
                </c:pt>
                <c:pt idx="4">
                  <c:v>0.614385017755594</c:v>
                </c:pt>
                <c:pt idx="5">
                  <c:v>0.659439074190535</c:v>
                </c:pt>
                <c:pt idx="6">
                  <c:v>0.703113941534247</c:v>
                </c:pt>
                <c:pt idx="7">
                  <c:v>0.745427305418104</c:v>
                </c:pt>
                <c:pt idx="8">
                  <c:v>0.786396234558183</c:v>
                </c:pt>
                <c:pt idx="9">
                  <c:v>0.82603720711748</c:v>
                </c:pt>
                <c:pt idx="10">
                  <c:v>0.86436613577041</c:v>
                </c:pt>
                <c:pt idx="11">
                  <c:v>0.901398391553373</c:v>
                </c:pt>
                <c:pt idx="12">
                  <c:v>0.937148826579158</c:v>
                </c:pt>
                <c:pt idx="13">
                  <c:v>0.971631795687533</c:v>
                </c:pt>
                <c:pt idx="14">
                  <c:v>1.00486117709928</c:v>
                </c:pt>
                <c:pt idx="15">
                  <c:v>1.03685039213634</c:v>
                </c:pt>
                <c:pt idx="16">
                  <c:v>1.06761242406632</c:v>
                </c:pt>
                <c:pt idx="17">
                  <c:v>1.09715983612579</c:v>
                </c:pt>
                <c:pt idx="18">
                  <c:v>1.12550478877299</c:v>
                </c:pt>
                <c:pt idx="19">
                  <c:v>1.15265905621715</c:v>
                </c:pt>
                <c:pt idx="20">
                  <c:v>1.17863404226862</c:v>
                </c:pt>
                <c:pt idx="21">
                  <c:v>1.20344079555071</c:v>
                </c:pt>
                <c:pt idx="22">
                  <c:v>1.2270900241118</c:v>
                </c:pt>
                <c:pt idx="23">
                  <c:v>1.24959210947339</c:v>
                </c:pt>
                <c:pt idx="24">
                  <c:v>1.27095712014747</c:v>
                </c:pt>
                <c:pt idx="25">
                  <c:v>1.29119482465437</c:v>
                </c:pt>
                <c:pt idx="26">
                  <c:v>1.31031470407006</c:v>
                </c:pt>
                <c:pt idx="27">
                  <c:v>1.32832596412997</c:v>
                </c:pt>
                <c:pt idx="28">
                  <c:v>1.34523754691443</c:v>
                </c:pt>
                <c:pt idx="29">
                  <c:v>1.36105814213916</c:v>
                </c:pt>
                <c:pt idx="30">
                  <c:v>1.3757961980725</c:v>
                </c:pt>
                <c:pt idx="31">
                  <c:v>1.38945993209958</c:v>
                </c:pt>
                <c:pt idx="32">
                  <c:v>1.402057340952</c:v>
                </c:pt>
                <c:pt idx="33">
                  <c:v>1.41359621062034</c:v>
                </c:pt>
                <c:pt idx="34">
                  <c:v>1.42408412596538</c:v>
                </c:pt>
                <c:pt idx="35">
                  <c:v>1.43352848004267</c:v>
                </c:pt>
                <c:pt idx="36">
                  <c:v>1.4419364831538</c:v>
                </c:pt>
                <c:pt idx="37">
                  <c:v>1.44931517163677</c:v>
                </c:pt>
                <c:pt idx="38">
                  <c:v>1.45567141640646</c:v>
                </c:pt>
                <c:pt idx="39">
                  <c:v>1.46101193125556</c:v>
                </c:pt>
                <c:pt idx="40">
                  <c:v>1.46534328092491</c:v>
                </c:pt>
                <c:pt idx="41">
                  <c:v>1.46867188895166</c:v>
                </c:pt>
                <c:pt idx="42">
                  <c:v>1.47100404530251</c:v>
                </c:pt>
                <c:pt idx="43">
                  <c:v>1.47234591379853</c:v>
                </c:pt>
                <c:pt idx="44">
                  <c:v>1.47270353933752</c:v>
                </c:pt>
                <c:pt idx="45">
                  <c:v>1.47208285491866</c:v>
                </c:pt>
                <c:pt idx="46">
                  <c:v>1.47048968847404</c:v>
                </c:pt>
                <c:pt idx="47">
                  <c:v>1.46792976951076</c:v>
                </c:pt>
                <c:pt idx="48">
                  <c:v>1.46440873556664</c:v>
                </c:pt>
                <c:pt idx="49">
                  <c:v>1.45993213848244</c:v>
                </c:pt>
                <c:pt idx="50">
                  <c:v>1.45450545049249</c:v>
                </c:pt>
                <c:pt idx="51">
                  <c:v>1.44813407013572</c:v>
                </c:pt>
                <c:pt idx="52">
                  <c:v>1.44082332798829</c:v>
                </c:pt>
                <c:pt idx="53">
                  <c:v>1.43257849221909</c:v>
                </c:pt>
                <c:pt idx="54">
                  <c:v>1.4234047739687</c:v>
                </c:pt>
                <c:pt idx="55">
                  <c:v>1.41330733255254</c:v>
                </c:pt>
                <c:pt idx="56">
                  <c:v>1.40229128048853</c:v>
                </c:pt>
                <c:pt idx="57">
                  <c:v>1.39036168834952</c:v>
                </c:pt>
                <c:pt idx="58">
                  <c:v>1.37752358944077</c:v>
                </c:pt>
                <c:pt idx="59">
                  <c:v>1.36378198430243</c:v>
                </c:pt>
                <c:pt idx="60">
                  <c:v>1.34914184503734</c:v>
                </c:pt>
                <c:pt idx="61">
                  <c:v>1.33360811946416</c:v>
                </c:pt>
                <c:pt idx="62">
                  <c:v>1.31718573509608</c:v>
                </c:pt>
                <c:pt idx="63">
                  <c:v>1.29987960294553</c:v>
                </c:pt>
                <c:pt idx="64">
                  <c:v>1.28169462115508</c:v>
                </c:pt>
                <c:pt idx="65">
                  <c:v>1.26263567845534</c:v>
                </c:pt>
                <c:pt idx="66">
                  <c:v>1.24270765745052</c:v>
                </c:pt>
                <c:pt idx="67">
                  <c:v>1.2219154377325</c:v>
                </c:pt>
                <c:pt idx="68">
                  <c:v>1.20026389882461</c:v>
                </c:pt>
                <c:pt idx="69">
                  <c:v>1.17775792295651</c:v>
                </c:pt>
                <c:pt idx="70">
                  <c:v>1.15440239767153</c:v>
                </c:pt>
                <c:pt idx="71">
                  <c:v>1.13020221826851</c:v>
                </c:pt>
                <c:pt idx="72">
                  <c:v>1.10516229007989</c:v>
                </c:pt>
                <c:pt idx="73">
                  <c:v>1.07928753058841</c:v>
                </c:pt>
                <c:pt idx="74">
                  <c:v>1.05258287138491</c:v>
                </c:pt>
                <c:pt idx="75">
                  <c:v>1.02505325996975</c:v>
                </c:pt>
                <c:pt idx="76">
                  <c:v>0.996703661400845</c:v>
                </c:pt>
                <c:pt idx="77">
                  <c:v>0.967539059791324</c:v>
                </c:pt>
                <c:pt idx="78">
                  <c:v>0.937564459660147</c:v>
                </c:pt>
                <c:pt idx="79">
                  <c:v>0.906784887139029</c:v>
                </c:pt>
                <c:pt idx="80">
                  <c:v>0.875205391039343</c:v>
                </c:pt>
                <c:pt idx="81">
                  <c:v>0.84283104378274</c:v>
                </c:pt>
                <c:pt idx="82">
                  <c:v>0.809666942199365</c:v>
                </c:pt>
                <c:pt idx="83">
                  <c:v>0.7757182081977</c:v>
                </c:pt>
                <c:pt idx="84">
                  <c:v>0.740989989310129</c:v>
                </c:pt>
                <c:pt idx="85">
                  <c:v>0.705487459118451</c:v>
                </c:pt>
                <c:pt idx="86">
                  <c:v>0.669215817563601</c:v>
                </c:pt>
                <c:pt idx="87">
                  <c:v>0.632180291143941</c:v>
                </c:pt>
                <c:pt idx="88">
                  <c:v>0.594386133006488</c:v>
                </c:pt>
                <c:pt idx="89">
                  <c:v>0.555838622935492</c:v>
                </c:pt>
                <c:pt idx="90">
                  <c:v>0.516543067242821</c:v>
                </c:pt>
                <c:pt idx="91">
                  <c:v>0.47650479856455</c:v>
                </c:pt>
                <c:pt idx="92">
                  <c:v>0.43572917556822</c:v>
                </c:pt>
                <c:pt idx="93">
                  <c:v>0.394221582575143</c:v>
                </c:pt>
                <c:pt idx="94">
                  <c:v>0.351987429102148</c:v>
                </c:pt>
                <c:pt idx="95">
                  <c:v>0.309032149327097</c:v>
                </c:pt>
                <c:pt idx="96">
                  <c:v>0.265361201482454</c:v>
                </c:pt>
                <c:pt idx="97">
                  <c:v>0.220980067181138</c:v>
                </c:pt>
                <c:pt idx="98">
                  <c:v>0.175894250678819</c:v>
                </c:pt>
                <c:pt idx="99">
                  <c:v>0.130109278076735</c:v>
                </c:pt>
                <c:pt idx="100">
                  <c:v>0.0836306964690533</c:v>
                </c:pt>
                <c:pt idx="101">
                  <c:v>0.0364640730386837</c:v>
                </c:pt>
                <c:pt idx="102">
                  <c:v>-0.0113850058946192</c:v>
                </c:pt>
                <c:pt idx="103">
                  <c:v>-0.0599109358701263</c:v>
                </c:pt>
                <c:pt idx="104">
                  <c:v>-0.109108095322339</c:v>
                </c:pt>
                <c:pt idx="105">
                  <c:v>-0.158970846653987</c:v>
                </c:pt>
                <c:pt idx="106">
                  <c:v>-0.20949353734239</c:v>
                </c:pt>
                <c:pt idx="107">
                  <c:v>-0.260670501075841</c:v>
                </c:pt>
                <c:pt idx="108">
                  <c:v>-0.312496058916799</c:v>
                </c:pt>
                <c:pt idx="109">
                  <c:v>-0.364964520488774</c:v>
                </c:pt>
                <c:pt idx="110">
                  <c:v>-0.418070185183882</c:v>
                </c:pt>
                <c:pt idx="111">
                  <c:v>-0.471807343388199</c:v>
                </c:pt>
                <c:pt idx="112">
                  <c:v>-0.526170277722098</c:v>
                </c:pt>
                <c:pt idx="113">
                  <c:v>-0.581153264292902</c:v>
                </c:pt>
                <c:pt idx="114">
                  <c:v>-0.636750573957277</c:v>
                </c:pt>
                <c:pt idx="115">
                  <c:v>-0.692956473590904</c:v>
                </c:pt>
                <c:pt idx="116">
                  <c:v>-0.749765227363057</c:v>
                </c:pt>
                <c:pt idx="117">
                  <c:v>-0.807171098013847</c:v>
                </c:pt>
                <c:pt idx="118">
                  <c:v>-0.865168348131972</c:v>
                </c:pt>
                <c:pt idx="119">
                  <c:v>-0.923751241430928</c:v>
                </c:pt>
                <c:pt idx="120">
                  <c:v>-0.982914044021727</c:v>
                </c:pt>
                <c:pt idx="121">
                  <c:v>-1.04265102568027</c:v>
                </c:pt>
                <c:pt idx="122">
                  <c:v>-1.10295646110764</c:v>
                </c:pt>
                <c:pt idx="123">
                  <c:v>-1.1638246311816</c:v>
                </c:pt>
                <c:pt idx="124">
                  <c:v>-1.22524982419783</c:v>
                </c:pt>
                <c:pt idx="125">
                  <c:v>-1.28722633709926</c:v>
                </c:pt>
                <c:pt idx="126">
                  <c:v>-1.34974847669234</c:v>
                </c:pt>
                <c:pt idx="127">
                  <c:v>-1.41281056084868</c:v>
                </c:pt>
                <c:pt idx="128">
                  <c:v>-1.47640691969106</c:v>
                </c:pt>
                <c:pt idx="129">
                  <c:v>-1.54053189676255</c:v>
                </c:pt>
                <c:pt idx="130">
                  <c:v>-1.60517985017765</c:v>
                </c:pt>
                <c:pt idx="131">
                  <c:v>-1.67034515375466</c:v>
                </c:pt>
                <c:pt idx="132">
                  <c:v>-1.73602219812805</c:v>
                </c:pt>
                <c:pt idx="133">
                  <c:v>-1.80220539184031</c:v>
                </c:pt>
                <c:pt idx="134">
                  <c:v>-1.86888916241228</c:v>
                </c:pt>
                <c:pt idx="135">
                  <c:v>-1.93606795739139</c:v>
                </c:pt>
                <c:pt idx="136">
                  <c:v>-2.00373624537709</c:v>
                </c:pt>
                <c:pt idx="137">
                  <c:v>-2.07188851702292</c:v>
                </c:pt>
                <c:pt idx="138">
                  <c:v>-2.14051928601475</c:v>
                </c:pt>
                <c:pt idx="139">
                  <c:v>-2.2096230900246</c:v>
                </c:pt>
                <c:pt idx="140">
                  <c:v>-2.27919449163979</c:v>
                </c:pt>
                <c:pt idx="141">
                  <c:v>-2.349228079267</c:v>
                </c:pt>
                <c:pt idx="142">
                  <c:v>-2.41971846801084</c:v>
                </c:pt>
                <c:pt idx="143">
                  <c:v>-2.49066030052688</c:v>
                </c:pt>
                <c:pt idx="144">
                  <c:v>-2.56204824784881</c:v>
                </c:pt>
                <c:pt idx="145">
                  <c:v>-2.6338770101895</c:v>
                </c:pt>
                <c:pt idx="146">
                  <c:v>-2.70614131771604</c:v>
                </c:pt>
                <c:pt idx="147">
                  <c:v>-2.77883593129854</c:v>
                </c:pt>
                <c:pt idx="148">
                  <c:v>-2.85195564323263</c:v>
                </c:pt>
                <c:pt idx="149">
                  <c:v>-2.92549527793577</c:v>
                </c:pt>
                <c:pt idx="150">
                  <c:v>-2.99944969261737</c:v>
                </c:pt>
                <c:pt idx="151">
                  <c:v>-3.07381377792268</c:v>
                </c:pt>
                <c:pt idx="152">
                  <c:v>-3.14858245855073</c:v>
                </c:pt>
                <c:pt idx="153">
                  <c:v>-3.2237506938463</c:v>
                </c:pt>
                <c:pt idx="154">
                  <c:v>-3.29931347836612</c:v>
                </c:pt>
                <c:pt idx="155">
                  <c:v>-3.37526584241955</c:v>
                </c:pt>
                <c:pt idx="156">
                  <c:v>-3.45160285258383</c:v>
                </c:pt>
                <c:pt idx="157">
                  <c:v>-3.52831961219427</c:v>
                </c:pt>
                <c:pt idx="158">
                  <c:v>-3.60541126180946</c:v>
                </c:pt>
                <c:pt idx="159">
                  <c:v>-3.68287297965198</c:v>
                </c:pt>
                <c:pt idx="160">
                  <c:v>-3.76069998202471</c:v>
                </c:pt>
                <c:pt idx="161">
                  <c:v>-3.83888752370321</c:v>
                </c:pt>
                <c:pt idx="162">
                  <c:v>-3.91743089830435</c:v>
                </c:pt>
                <c:pt idx="163">
                  <c:v>-3.99632543863171</c:v>
                </c:pt>
                <c:pt idx="164">
                  <c:v>-4.07556651699789</c:v>
                </c:pt>
                <c:pt idx="165">
                  <c:v>-4.1551495455243</c:v>
                </c:pt>
                <c:pt idx="166">
                  <c:v>-4.23506997641873</c:v>
                </c:pt>
                <c:pt idx="167">
                  <c:v>-4.315323302231</c:v>
                </c:pt>
                <c:pt idx="168">
                  <c:v>-4.39590505608732</c:v>
                </c:pt>
                <c:pt idx="169">
                  <c:v>-4.47681081190346</c:v>
                </c:pt>
                <c:pt idx="170">
                  <c:v>-4.55803618457751</c:v>
                </c:pt>
                <c:pt idx="171">
                  <c:v>-4.63957683016228</c:v>
                </c:pt>
                <c:pt idx="172">
                  <c:v>-4.72142844601809</c:v>
                </c:pt>
                <c:pt idx="173">
                  <c:v>-4.80358677094615</c:v>
                </c:pt>
                <c:pt idx="174">
                  <c:v>-4.88604758530313</c:v>
                </c:pt>
                <c:pt idx="175">
                  <c:v>-4.96880671109729</c:v>
                </c:pt>
                <c:pt idx="176">
                  <c:v>-5.05186001206653</c:v>
                </c:pt>
                <c:pt idx="177">
                  <c:v>-5.13520339373904</c:v>
                </c:pt>
                <c:pt idx="178">
                  <c:v>-5.21883280347676</c:v>
                </c:pt>
                <c:pt idx="179">
                  <c:v>-5.30274423050221</c:v>
                </c:pt>
                <c:pt idx="180">
                  <c:v>-5.38693370590911</c:v>
                </c:pt>
                <c:pt idx="181">
                  <c:v>-5.47139730265729</c:v>
                </c:pt>
                <c:pt idx="182">
                  <c:v>-5.55613113555223</c:v>
                </c:pt>
                <c:pt idx="183">
                  <c:v>-5.64113136120981</c:v>
                </c:pt>
                <c:pt idx="184">
                  <c:v>-5.72639417800654</c:v>
                </c:pt>
                <c:pt idx="185">
                  <c:v>-5.81191582601591</c:v>
                </c:pt>
                <c:pt idx="186">
                  <c:v>-5.89769258693114</c:v>
                </c:pt>
                <c:pt idx="187">
                  <c:v>-5.9837207839748</c:v>
                </c:pt>
                <c:pt idx="188">
                  <c:v>-6.06999678179578</c:v>
                </c:pt>
                <c:pt idx="189">
                  <c:v>-6.156516986354</c:v>
                </c:pt>
                <c:pt idx="190">
                  <c:v>-6.24327784479324</c:v>
                </c:pt>
                <c:pt idx="191">
                  <c:v>-6.3302758453026</c:v>
                </c:pt>
                <c:pt idx="192">
                  <c:v>-6.41750751696687</c:v>
                </c:pt>
                <c:pt idx="193">
                  <c:v>-6.5049694296064</c:v>
                </c:pt>
                <c:pt idx="194">
                  <c:v>-6.59265819360662</c:v>
                </c:pt>
                <c:pt idx="195">
                  <c:v>-6.68057045973786</c:v>
                </c:pt>
                <c:pt idx="196">
                  <c:v>-6.76870291896568</c:v>
                </c:pt>
                <c:pt idx="197">
                  <c:v>-6.85705230225217</c:v>
                </c:pt>
                <c:pt idx="198">
                  <c:v>-6.94561538034855</c:v>
                </c:pt>
                <c:pt idx="199">
                  <c:v>-7.03438896357949</c:v>
                </c:pt>
                <c:pt idx="200">
                  <c:v>-7.12336990161948</c:v>
                </c:pt>
                <c:pt idx="201">
                  <c:v>-7.21255508326162</c:v>
                </c:pt>
                <c:pt idx="202">
                  <c:v>-7.30194143617912</c:v>
                </c:pt>
                <c:pt idx="203">
                  <c:v>-7.39152592667996</c:v>
                </c:pt>
                <c:pt idx="204">
                  <c:v>-7.48130555945494</c:v>
                </c:pt>
                <c:pt idx="205">
                  <c:v>-7.57127737731952</c:v>
                </c:pt>
                <c:pt idx="206">
                  <c:v>-7.66143846094975</c:v>
                </c:pt>
                <c:pt idx="207">
                  <c:v>-7.75178592861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9:$T$216</c:f>
              <c:numCache>
                <c:formatCode>General</c:formatCode>
                <c:ptCount val="208"/>
                <c:pt idx="0">
                  <c:v>0</c:v>
                </c:pt>
                <c:pt idx="1">
                  <c:v>0.0724804066306053</c:v>
                </c:pt>
                <c:pt idx="2">
                  <c:v>0.144275718091548</c:v>
                </c:pt>
                <c:pt idx="3">
                  <c:v>0.215403482888536</c:v>
                </c:pt>
                <c:pt idx="4">
                  <c:v>0.285880637365604</c:v>
                </c:pt>
                <c:pt idx="5">
                  <c:v>0.355723532672289</c:v>
                </c:pt>
                <c:pt idx="6">
                  <c:v>0.424947960174404</c:v>
                </c:pt>
                <c:pt idx="7">
                  <c:v>0.49356917541091</c:v>
                </c:pt>
                <c:pt idx="8">
                  <c:v>0.561601920691487</c:v>
                </c:pt>
                <c:pt idx="9">
                  <c:v>0.62906044642213</c:v>
                </c:pt>
                <c:pt idx="10">
                  <c:v>0.695958531239495</c:v>
                </c:pt>
                <c:pt idx="11">
                  <c:v>0.762309501028696</c:v>
                </c:pt>
                <c:pt idx="12">
                  <c:v>0.828126246893701</c:v>
                </c:pt>
                <c:pt idx="13">
                  <c:v>0.893421242144438</c:v>
                </c:pt>
                <c:pt idx="14">
                  <c:v>0.958206558360094</c:v>
                </c:pt>
                <c:pt idx="15">
                  <c:v>1.02249388058383</c:v>
                </c:pt>
                <c:pt idx="16">
                  <c:v>1.08629452170028</c:v>
                </c:pt>
                <c:pt idx="17">
                  <c:v>1.14961943604356</c:v>
                </c:pt>
                <c:pt idx="18">
                  <c:v>1.2124792322804</c:v>
                </c:pt>
                <c:pt idx="19">
                  <c:v>1.27488418560974</c:v>
                </c:pt>
                <c:pt idx="20">
                  <c:v>1.33684424931772</c:v>
                </c:pt>
                <c:pt idx="21">
                  <c:v>1.39836906572417</c:v>
                </c:pt>
                <c:pt idx="22">
                  <c:v>1.45946797655444</c:v>
                </c:pt>
                <c:pt idx="23">
                  <c:v>1.52015003276856</c:v>
                </c:pt>
                <c:pt idx="24">
                  <c:v>1.58042400387728</c:v>
                </c:pt>
                <c:pt idx="25">
                  <c:v>1.64029838677325</c:v>
                </c:pt>
                <c:pt idx="26">
                  <c:v>1.69978141410352</c:v>
                </c:pt>
                <c:pt idx="27">
                  <c:v>1.75888106220846</c:v>
                </c:pt>
                <c:pt idx="28">
                  <c:v>1.81760505865048</c:v>
                </c:pt>
                <c:pt idx="29">
                  <c:v>1.87596088935491</c:v>
                </c:pt>
                <c:pt idx="30">
                  <c:v>1.93395580538416</c:v>
                </c:pt>
                <c:pt idx="31">
                  <c:v>1.99159682936529</c:v>
                </c:pt>
                <c:pt idx="32">
                  <c:v>2.04889076159015</c:v>
                </c:pt>
                <c:pt idx="33">
                  <c:v>2.10584418580653</c:v>
                </c:pt>
                <c:pt idx="34">
                  <c:v>2.16246347471768</c:v>
                </c:pt>
                <c:pt idx="35">
                  <c:v>2.21875479520741</c:v>
                </c:pt>
                <c:pt idx="36">
                  <c:v>2.27472411330672</c:v>
                </c:pt>
                <c:pt idx="37">
                  <c:v>2.33037719891791</c:v>
                </c:pt>
                <c:pt idx="38">
                  <c:v>2.3857196303113</c:v>
                </c:pt>
                <c:pt idx="39">
                  <c:v>2.44075679840932</c:v>
                </c:pt>
                <c:pt idx="40">
                  <c:v>2.49549391087243</c:v>
                </c:pt>
                <c:pt idx="41">
                  <c:v>2.54993599600077</c:v>
                </c:pt>
                <c:pt idx="42">
                  <c:v>2.60408790646536</c:v>
                </c:pt>
                <c:pt idx="43">
                  <c:v>2.65795432288208</c:v>
                </c:pt>
                <c:pt idx="44">
                  <c:v>2.71153975724161</c:v>
                </c:pt>
                <c:pt idx="45">
                  <c:v>2.76484855620818</c:v>
                </c:pt>
                <c:pt idx="46">
                  <c:v>2.81788490429951</c:v>
                </c:pt>
                <c:pt idx="47">
                  <c:v>2.87065282696043</c:v>
                </c:pt>
                <c:pt idx="48">
                  <c:v>2.92315619354201</c:v>
                </c:pt>
                <c:pt idx="49">
                  <c:v>2.97539872019795</c:v>
                </c:pt>
                <c:pt idx="50">
                  <c:v>3.02738397270966</c:v>
                </c:pt>
                <c:pt idx="51">
                  <c:v>3.07911536925101</c:v>
                </c:pt>
                <c:pt idx="52">
                  <c:v>3.13059618310347</c:v>
                </c:pt>
                <c:pt idx="53">
                  <c:v>3.18182954533186</c:v>
                </c:pt>
                <c:pt idx="54">
                  <c:v>3.23281844743062</c:v>
                </c:pt>
                <c:pt idx="55">
                  <c:v>3.28356574394974</c:v>
                </c:pt>
                <c:pt idx="56">
                  <c:v>3.33407415510942</c:v>
                </c:pt>
                <c:pt idx="57">
                  <c:v>3.38434626941134</c:v>
                </c:pt>
                <c:pt idx="58">
                  <c:v>3.43438454625445</c:v>
                </c:pt>
                <c:pt idx="59">
                  <c:v>3.48419131856188</c:v>
                </c:pt>
                <c:pt idx="60">
                  <c:v>3.53376879542549</c:v>
                </c:pt>
                <c:pt idx="61">
                  <c:v>3.58311906477323</c:v>
                </c:pt>
                <c:pt idx="62">
                  <c:v>3.6322440960642</c:v>
                </c:pt>
                <c:pt idx="63">
                  <c:v>3.68114574301524</c:v>
                </c:pt>
                <c:pt idx="64">
                  <c:v>3.72982574636207</c:v>
                </c:pt>
                <c:pt idx="65">
                  <c:v>3.77828573665735</c:v>
                </c:pt>
                <c:pt idx="66">
                  <c:v>3.82652723710695</c:v>
                </c:pt>
                <c:pt idx="67">
                  <c:v>3.87455166644526</c:v>
                </c:pt>
                <c:pt idx="68">
                  <c:v>3.9223603418492</c:v>
                </c:pt>
                <c:pt idx="69">
                  <c:v>3.96995448189007</c:v>
                </c:pt>
                <c:pt idx="70">
                  <c:v>4.01733520952168</c:v>
                </c:pt>
                <c:pt idx="71">
                  <c:v>4.06450355510235</c:v>
                </c:pt>
                <c:pt idx="72">
                  <c:v>4.11146045944787</c:v>
                </c:pt>
                <c:pt idx="73">
                  <c:v>4.15820677691199</c:v>
                </c:pt>
                <c:pt idx="74">
                  <c:v>4.20474327849036</c:v>
                </c:pt>
                <c:pt idx="75">
                  <c:v>4.2510706549435</c:v>
                </c:pt>
                <c:pt idx="76">
                  <c:v>4.2971895199341</c:v>
                </c:pt>
                <c:pt idx="77">
                  <c:v>4.34310041317349</c:v>
                </c:pt>
                <c:pt idx="78">
                  <c:v>4.38880380357203</c:v>
                </c:pt>
                <c:pt idx="79">
                  <c:v>4.43430009238795</c:v>
                </c:pt>
                <c:pt idx="80">
                  <c:v>4.47958961636912</c:v>
                </c:pt>
                <c:pt idx="81">
                  <c:v>4.52467265088231</c:v>
                </c:pt>
                <c:pt idx="82">
                  <c:v>4.56954941302428</c:v>
                </c:pt>
                <c:pt idx="83">
                  <c:v>4.61422006470944</c:v>
                </c:pt>
                <c:pt idx="84">
                  <c:v>4.65868471572874</c:v>
                </c:pt>
                <c:pt idx="85">
                  <c:v>4.70294342677482</c:v>
                </c:pt>
                <c:pt idx="86">
                  <c:v>4.74699621242848</c:v>
                </c:pt>
                <c:pt idx="87">
                  <c:v>4.79084304410203</c:v>
                </c:pt>
                <c:pt idx="88">
                  <c:v>4.83448385293503</c:v>
                </c:pt>
                <c:pt idx="89">
                  <c:v>4.87791853263864</c:v>
                </c:pt>
                <c:pt idx="90">
                  <c:v>4.92114694228481</c:v>
                </c:pt>
                <c:pt idx="91">
                  <c:v>4.96416890903691</c:v>
                </c:pt>
                <c:pt idx="92">
                  <c:v>5.00698423081889</c:v>
                </c:pt>
                <c:pt idx="93">
                  <c:v>5.04959267892025</c:v>
                </c:pt>
                <c:pt idx="94">
                  <c:v>5.09199400053442</c:v>
                </c:pt>
                <c:pt idx="95">
                  <c:v>5.13418792122859</c:v>
                </c:pt>
                <c:pt idx="96">
                  <c:v>5.17617414734317</c:v>
                </c:pt>
                <c:pt idx="97">
                  <c:v>5.21795236831961</c:v>
                </c:pt>
                <c:pt idx="98">
                  <c:v>5.25952225895528</c:v>
                </c:pt>
                <c:pt idx="99">
                  <c:v>5.30088348158469</c:v>
                </c:pt>
                <c:pt idx="100">
                  <c:v>5.34203568818632</c:v>
                </c:pt>
                <c:pt idx="101">
                  <c:v>5.38297852241485</c:v>
                </c:pt>
                <c:pt idx="102">
                  <c:v>5.42371162155853</c:v>
                </c:pt>
                <c:pt idx="103">
                  <c:v>5.46423461842184</c:v>
                </c:pt>
                <c:pt idx="104">
                  <c:v>5.50454714313366</c:v>
                </c:pt>
                <c:pt idx="105">
                  <c:v>5.54464882488146</c:v>
                </c:pt>
                <c:pt idx="106">
                  <c:v>5.58453929357198</c:v>
                </c:pt>
                <c:pt idx="107">
                  <c:v>5.6242181814194</c:v>
                </c:pt>
                <c:pt idx="108">
                  <c:v>5.66368512446153</c:v>
                </c:pt>
                <c:pt idx="109">
                  <c:v>5.70293976400534</c:v>
                </c:pt>
                <c:pt idx="110">
                  <c:v>5.74198174800275</c:v>
                </c:pt>
                <c:pt idx="111">
                  <c:v>5.78081073235789</c:v>
                </c:pt>
                <c:pt idx="112">
                  <c:v>5.81942638216716</c:v>
                </c:pt>
                <c:pt idx="113">
                  <c:v>5.85782837289333</c:v>
                </c:pt>
                <c:pt idx="114">
                  <c:v>5.89601639147515</c:v>
                </c:pt>
                <c:pt idx="115">
                  <c:v>5.93399013737396</c:v>
                </c:pt>
                <c:pt idx="116">
                  <c:v>5.97174932355856</c:v>
                </c:pt>
                <c:pt idx="117">
                  <c:v>6.00929367743018</c:v>
                </c:pt>
                <c:pt idx="118">
                  <c:v>6.04662294168882</c:v>
                </c:pt>
                <c:pt idx="119">
                  <c:v>6.08373687514265</c:v>
                </c:pt>
                <c:pt idx="120">
                  <c:v>6.12063525346204</c:v>
                </c:pt>
                <c:pt idx="121">
                  <c:v>6.15731786987978</c:v>
                </c:pt>
                <c:pt idx="122">
                  <c:v>6.19378453583907</c:v>
                </c:pt>
                <c:pt idx="123">
                  <c:v>6.23003508159093</c:v>
                </c:pt>
                <c:pt idx="124">
                  <c:v>6.26606935674247</c:v>
                </c:pt>
                <c:pt idx="125">
                  <c:v>6.30188723075782</c:v>
                </c:pt>
                <c:pt idx="126">
                  <c:v>6.33748859341309</c:v>
                </c:pt>
                <c:pt idx="127">
                  <c:v>6.37287335520691</c:v>
                </c:pt>
                <c:pt idx="128">
                  <c:v>6.4080414477283</c:v>
                </c:pt>
                <c:pt idx="129">
                  <c:v>6.44299282398316</c:v>
                </c:pt>
                <c:pt idx="130">
                  <c:v>6.47772745868089</c:v>
                </c:pt>
                <c:pt idx="131">
                  <c:v>6.51224534848284</c:v>
                </c:pt>
                <c:pt idx="132">
                  <c:v>6.54654651221378</c:v>
                </c:pt>
                <c:pt idx="133">
                  <c:v>6.58063099103792</c:v>
                </c:pt>
                <c:pt idx="134">
                  <c:v>6.61449884860099</c:v>
                </c:pt>
                <c:pt idx="135">
                  <c:v>6.64815017113955</c:v>
                </c:pt>
                <c:pt idx="136">
                  <c:v>6.68158506755906</c:v>
                </c:pt>
                <c:pt idx="137">
                  <c:v>6.71480366948198</c:v>
                </c:pt>
                <c:pt idx="138">
                  <c:v>6.74780613126713</c:v>
                </c:pt>
                <c:pt idx="139">
                  <c:v>6.78059263000169</c:v>
                </c:pt>
                <c:pt idx="140">
                  <c:v>6.81316336546701</c:v>
                </c:pt>
                <c:pt idx="141">
                  <c:v>6.84551856007949</c:v>
                </c:pt>
                <c:pt idx="142">
                  <c:v>6.87765845880761</c:v>
                </c:pt>
                <c:pt idx="143">
                  <c:v>6.90958332906644</c:v>
                </c:pt>
                <c:pt idx="144">
                  <c:v>6.94129346059061</c:v>
                </c:pt>
                <c:pt idx="145">
                  <c:v>6.97278916528686</c:v>
                </c:pt>
                <c:pt idx="146">
                  <c:v>7.00407077706736</c:v>
                </c:pt>
                <c:pt idx="147">
                  <c:v>7.03513865166461</c:v>
                </c:pt>
                <c:pt idx="148">
                  <c:v>7.0659931664292</c:v>
                </c:pt>
                <c:pt idx="149">
                  <c:v>7.09663472011122</c:v>
                </c:pt>
                <c:pt idx="150">
                  <c:v>7.12706373262632</c:v>
                </c:pt>
                <c:pt idx="151">
                  <c:v>7.15728064480741</c:v>
                </c:pt>
                <c:pt idx="152">
                  <c:v>7.18728591814281</c:v>
                </c:pt>
                <c:pt idx="153">
                  <c:v>7.21708003450186</c:v>
                </c:pt>
                <c:pt idx="154">
                  <c:v>7.2466634958486</c:v>
                </c:pt>
                <c:pt idx="155">
                  <c:v>7.2760368239446</c:v>
                </c:pt>
                <c:pt idx="156">
                  <c:v>7.30520056004159</c:v>
                </c:pt>
                <c:pt idx="157">
                  <c:v>7.33415526456466</c:v>
                </c:pt>
                <c:pt idx="158">
                  <c:v>7.36290151678678</c:v>
                </c:pt>
                <c:pt idx="159">
                  <c:v>7.39143991449544</c:v>
                </c:pt>
                <c:pt idx="160">
                  <c:v>7.41977107365195</c:v>
                </c:pt>
                <c:pt idx="161">
                  <c:v>7.44789562804422</c:v>
                </c:pt>
                <c:pt idx="162">
                  <c:v>7.47581422893349</c:v>
                </c:pt>
                <c:pt idx="163">
                  <c:v>7.50352754469588</c:v>
                </c:pt>
                <c:pt idx="164">
                  <c:v>7.53103626045902</c:v>
                </c:pt>
                <c:pt idx="165">
                  <c:v>7.5583410777347</c:v>
                </c:pt>
                <c:pt idx="166">
                  <c:v>7.58544271404777</c:v>
                </c:pt>
                <c:pt idx="167">
                  <c:v>7.612341902562</c:v>
                </c:pt>
                <c:pt idx="168">
                  <c:v>7.63903939170341</c:v>
                </c:pt>
                <c:pt idx="169">
                  <c:v>7.66553594478147</c:v>
                </c:pt>
                <c:pt idx="170">
                  <c:v>7.69183233960865</c:v>
                </c:pt>
                <c:pt idx="171">
                  <c:v>7.71792936811885</c:v>
                </c:pt>
                <c:pt idx="172">
                  <c:v>7.74382783598502</c:v>
                </c:pt>
                <c:pt idx="173">
                  <c:v>7.76952856223653</c:v>
                </c:pt>
                <c:pt idx="174">
                  <c:v>7.79503237887644</c:v>
                </c:pt>
                <c:pt idx="175">
                  <c:v>7.82034013049934</c:v>
                </c:pt>
                <c:pt idx="176">
                  <c:v>7.84545267390986</c:v>
                </c:pt>
                <c:pt idx="177">
                  <c:v>7.87037087774229</c:v>
                </c:pt>
                <c:pt idx="178">
                  <c:v>7.89509562208166</c:v>
                </c:pt>
                <c:pt idx="179">
                  <c:v>7.91962779808653</c:v>
                </c:pt>
                <c:pt idx="180">
                  <c:v>7.94396830761378</c:v>
                </c:pt>
                <c:pt idx="181">
                  <c:v>7.96811806284567</c:v>
                </c:pt>
                <c:pt idx="182">
                  <c:v>7.99207798591948</c:v>
                </c:pt>
                <c:pt idx="183">
                  <c:v>8.01584900855987</c:v>
                </c:pt>
                <c:pt idx="184">
                  <c:v>8.0394320717143</c:v>
                </c:pt>
                <c:pt idx="185">
                  <c:v>8.06282812519164</c:v>
                </c:pt>
                <c:pt idx="186">
                  <c:v>8.08603812730419</c:v>
                </c:pt>
                <c:pt idx="187">
                  <c:v>8.10906304451332</c:v>
                </c:pt>
                <c:pt idx="188">
                  <c:v>8.1319038510789</c:v>
                </c:pt>
                <c:pt idx="189">
                  <c:v>8.15456152871265</c:v>
                </c:pt>
                <c:pt idx="190">
                  <c:v>8.17703706623561</c:v>
                </c:pt>
                <c:pt idx="191">
                  <c:v>8.19933145923982</c:v>
                </c:pt>
                <c:pt idx="192">
                  <c:v>8.22144570975436</c:v>
                </c:pt>
                <c:pt idx="193">
                  <c:v>8.24338082591593</c:v>
                </c:pt>
                <c:pt idx="194">
                  <c:v>8.26513782164395</c:v>
                </c:pt>
                <c:pt idx="195">
                  <c:v>8.28671771632037</c:v>
                </c:pt>
                <c:pt idx="196">
                  <c:v>8.30812153447429</c:v>
                </c:pt>
                <c:pt idx="197">
                  <c:v>8.32935030547143</c:v>
                </c:pt>
                <c:pt idx="198">
                  <c:v>8.35040506320848</c:v>
                </c:pt>
                <c:pt idx="199">
                  <c:v>8.37128684581254</c:v>
                </c:pt>
                <c:pt idx="200">
                  <c:v>8.39199669534555</c:v>
                </c:pt>
                <c:pt idx="201">
                  <c:v>8.41253565751381</c:v>
                </c:pt>
                <c:pt idx="202">
                  <c:v>8.4329047813827</c:v>
                </c:pt>
                <c:pt idx="203">
                  <c:v>8.45310511909657</c:v>
                </c:pt>
                <c:pt idx="204">
                  <c:v>8.47313772560374</c:v>
                </c:pt>
                <c:pt idx="205">
                  <c:v>8.49300365838688</c:v>
                </c:pt>
                <c:pt idx="206">
                  <c:v>8.51270397719851</c:v>
                </c:pt>
                <c:pt idx="207">
                  <c:v>8.53223974380178</c:v>
                </c:pt>
              </c:numCache>
            </c:numRef>
          </c:xVal>
          <c:yVal>
            <c:numRef>
              <c:f>Sheet1!$W$9:$W$216</c:f>
              <c:numCache>
                <c:formatCode>General</c:formatCode>
                <c:ptCount val="208"/>
                <c:pt idx="0">
                  <c:v>0.45</c:v>
                </c:pt>
                <c:pt idx="1">
                  <c:v>0.521990006308638</c:v>
                </c:pt>
                <c:pt idx="2">
                  <c:v>0.592323632354443</c:v>
                </c:pt>
                <c:pt idx="3">
                  <c:v>0.661027350455569</c:v>
                </c:pt>
                <c:pt idx="4">
                  <c:v>0.72812664839779</c:v>
                </c:pt>
                <c:pt idx="5">
                  <c:v>0.793646073202068</c:v>
                </c:pt>
                <c:pt idx="6">
                  <c:v>0.857609272453737</c:v>
                </c:pt>
                <c:pt idx="7">
                  <c:v>0.920039033358607</c:v>
                </c:pt>
                <c:pt idx="8">
                  <c:v>0.980957319678631</c:v>
                </c:pt>
                <c:pt idx="9">
                  <c:v>1.04038530668837</c:v>
                </c:pt>
                <c:pt idx="10">
                  <c:v>1.09834341428292</c:v>
                </c:pt>
                <c:pt idx="11">
                  <c:v>1.15485133835847</c:v>
                </c:pt>
                <c:pt idx="12">
                  <c:v>1.20992808057772</c:v>
                </c:pt>
                <c:pt idx="13">
                  <c:v>1.26359197662473</c:v>
                </c:pt>
                <c:pt idx="14">
                  <c:v>1.31586072304582</c:v>
                </c:pt>
                <c:pt idx="15">
                  <c:v>1.36675140276715</c:v>
                </c:pt>
                <c:pt idx="16">
                  <c:v>1.4162805093727</c:v>
                </c:pt>
                <c:pt idx="17">
                  <c:v>1.46446397022118</c:v>
                </c:pt>
                <c:pt idx="18">
                  <c:v>1.51131716847498</c:v>
                </c:pt>
                <c:pt idx="19">
                  <c:v>1.55685496410951</c:v>
                </c:pt>
                <c:pt idx="20">
                  <c:v>1.60109171396668</c:v>
                </c:pt>
                <c:pt idx="21">
                  <c:v>1.64404129091257</c:v>
                </c:pt>
                <c:pt idx="22">
                  <c:v>1.68571710215514</c:v>
                </c:pt>
                <c:pt idx="23">
                  <c:v>1.72613210677464</c:v>
                </c:pt>
                <c:pt idx="24">
                  <c:v>1.76529883251599</c:v>
                </c:pt>
                <c:pt idx="25">
                  <c:v>1.80322939188954</c:v>
                </c:pt>
                <c:pt idx="26">
                  <c:v>1.83993549762379</c:v>
                </c:pt>
                <c:pt idx="27">
                  <c:v>1.875428477511</c:v>
                </c:pt>
                <c:pt idx="28">
                  <c:v>1.90971928868442</c:v>
                </c:pt>
                <c:pt idx="29">
                  <c:v>1.94281853136341</c:v>
                </c:pt>
                <c:pt idx="30">
                  <c:v>1.97473646210082</c:v>
                </c:pt>
                <c:pt idx="31">
                  <c:v>2.00548300656488</c:v>
                </c:pt>
                <c:pt idx="32">
                  <c:v>2.03506777188613</c:v>
                </c:pt>
                <c:pt idx="33">
                  <c:v>2.0635000585981</c:v>
                </c:pt>
                <c:pt idx="34">
                  <c:v>2.09078887219878</c:v>
                </c:pt>
                <c:pt idx="35">
                  <c:v>2.11694293435854</c:v>
                </c:pt>
                <c:pt idx="36">
                  <c:v>2.14197069379827</c:v>
                </c:pt>
                <c:pt idx="37">
                  <c:v>2.16588033686058</c:v>
                </c:pt>
                <c:pt idx="38">
                  <c:v>2.18867979779499</c:v>
                </c:pt>
                <c:pt idx="39">
                  <c:v>2.21037676877716</c:v>
                </c:pt>
                <c:pt idx="40">
                  <c:v>2.23097870968046</c:v>
                </c:pt>
                <c:pt idx="41">
                  <c:v>2.2504928576173</c:v>
                </c:pt>
                <c:pt idx="42">
                  <c:v>2.26892623626615</c:v>
                </c:pt>
                <c:pt idx="43">
                  <c:v>2.28628566499884</c:v>
                </c:pt>
                <c:pt idx="44">
                  <c:v>2.30257776782185</c:v>
                </c:pt>
                <c:pt idx="45">
                  <c:v>2.31780898214371</c:v>
                </c:pt>
                <c:pt idx="46">
                  <c:v>2.33198556737964</c:v>
                </c:pt>
                <c:pt idx="47">
                  <c:v>2.34511361340325</c:v>
                </c:pt>
                <c:pt idx="48">
                  <c:v>2.35719904885398</c:v>
                </c:pt>
                <c:pt idx="49">
                  <c:v>2.36824764930773</c:v>
                </c:pt>
                <c:pt idx="50">
                  <c:v>2.37826504531692</c:v>
                </c:pt>
                <c:pt idx="51">
                  <c:v>2.38725673032512</c:v>
                </c:pt>
                <c:pt idx="52">
                  <c:v>2.39522806846011</c:v>
                </c:pt>
                <c:pt idx="53">
                  <c:v>2.4021843022083</c:v>
                </c:pt>
                <c:pt idx="54">
                  <c:v>2.40813055997206</c:v>
                </c:pt>
                <c:pt idx="55">
                  <c:v>2.41307186351063</c:v>
                </c:pt>
                <c:pt idx="56">
                  <c:v>2.41701313526428</c:v>
                </c:pt>
                <c:pt idx="57">
                  <c:v>2.41995920556021</c:v>
                </c:pt>
                <c:pt idx="58">
                  <c:v>2.4219148196979</c:v>
                </c:pt>
                <c:pt idx="59">
                  <c:v>2.42288464491081</c:v>
                </c:pt>
                <c:pt idx="60">
                  <c:v>2.42287327720049</c:v>
                </c:pt>
                <c:pt idx="61">
                  <c:v>2.42188524803837</c:v>
                </c:pt>
                <c:pt idx="62">
                  <c:v>2.41992503093015</c:v>
                </c:pt>
                <c:pt idx="63">
                  <c:v>2.41699704783693</c:v>
                </c:pt>
                <c:pt idx="64">
                  <c:v>2.41310567544707</c:v>
                </c:pt>
                <c:pt idx="65">
                  <c:v>2.40825525129233</c:v>
                </c:pt>
                <c:pt idx="66">
                  <c:v>2.4024500797016</c:v>
                </c:pt>
                <c:pt idx="67">
                  <c:v>2.39569443758575</c:v>
                </c:pt>
                <c:pt idx="68">
                  <c:v>2.38799258004671</c:v>
                </c:pt>
                <c:pt idx="69">
                  <c:v>2.37934874580459</c:v>
                </c:pt>
                <c:pt idx="70">
                  <c:v>2.36976716243619</c:v>
                </c:pt>
                <c:pt idx="71">
                  <c:v>2.35925205141938</c:v>
                </c:pt>
                <c:pt idx="72">
                  <c:v>2.3478076329775</c:v>
                </c:pt>
                <c:pt idx="73">
                  <c:v>2.33543813071897</c:v>
                </c:pt>
                <c:pt idx="74">
                  <c:v>2.32214777606753</c:v>
                </c:pt>
                <c:pt idx="75">
                  <c:v>2.30794081247932</c:v>
                </c:pt>
                <c:pt idx="76">
                  <c:v>2.29282149944361</c:v>
                </c:pt>
                <c:pt idx="77">
                  <c:v>2.27679411626462</c:v>
                </c:pt>
                <c:pt idx="78">
                  <c:v>2.25986296562279</c:v>
                </c:pt>
                <c:pt idx="79">
                  <c:v>2.24203237691433</c:v>
                </c:pt>
                <c:pt idx="80">
                  <c:v>2.22330670936877</c:v>
                </c:pt>
                <c:pt idx="81">
                  <c:v>2.20369035494496</c:v>
                </c:pt>
                <c:pt idx="82">
                  <c:v>2.18318774100662</c:v>
                </c:pt>
                <c:pt idx="83">
                  <c:v>2.16180333277913</c:v>
                </c:pt>
                <c:pt idx="84">
                  <c:v>2.13954163559022</c:v>
                </c:pt>
                <c:pt idx="85">
                  <c:v>2.11640719689738</c:v>
                </c:pt>
                <c:pt idx="86">
                  <c:v>2.09240460810576</c:v>
                </c:pt>
                <c:pt idx="87">
                  <c:v>2.06753850618073</c:v>
                </c:pt>
                <c:pt idx="88">
                  <c:v>2.04181357505959</c:v>
                </c:pt>
                <c:pt idx="89">
                  <c:v>2.0152345468676</c:v>
                </c:pt>
                <c:pt idx="90">
                  <c:v>1.98780620294378</c:v>
                </c:pt>
                <c:pt idx="91">
                  <c:v>1.95953337468221</c:v>
                </c:pt>
                <c:pt idx="92">
                  <c:v>1.93042094419478</c:v>
                </c:pt>
                <c:pt idx="93">
                  <c:v>1.90047384480191</c:v>
                </c:pt>
                <c:pt idx="94">
                  <c:v>1.86969706135749</c:v>
                </c:pt>
                <c:pt idx="95">
                  <c:v>1.83809563041477</c:v>
                </c:pt>
                <c:pt idx="96">
                  <c:v>1.8056746402399</c:v>
                </c:pt>
                <c:pt idx="97">
                  <c:v>1.77243923067993</c:v>
                </c:pt>
                <c:pt idx="98">
                  <c:v>1.73839459289205</c:v>
                </c:pt>
                <c:pt idx="99">
                  <c:v>1.703545968941</c:v>
                </c:pt>
                <c:pt idx="100">
                  <c:v>1.66789865127137</c:v>
                </c:pt>
                <c:pt idx="101">
                  <c:v>1.63145798206156</c:v>
                </c:pt>
                <c:pt idx="102">
                  <c:v>1.59422935246614</c:v>
                </c:pt>
                <c:pt idx="103">
                  <c:v>1.55621820175312</c:v>
                </c:pt>
                <c:pt idx="104">
                  <c:v>1.51743001634276</c:v>
                </c:pt>
                <c:pt idx="105">
                  <c:v>1.477870328754</c:v>
                </c:pt>
                <c:pt idx="106">
                  <c:v>1.43754471646508</c:v>
                </c:pt>
                <c:pt idx="107">
                  <c:v>1.39645880069413</c:v>
                </c:pt>
                <c:pt idx="108">
                  <c:v>1.35461824510574</c:v>
                </c:pt>
                <c:pt idx="109">
                  <c:v>1.31202875444937</c:v>
                </c:pt>
                <c:pt idx="110">
                  <c:v>1.26869607313489</c:v>
                </c:pt>
                <c:pt idx="111">
                  <c:v>1.22462598375105</c:v>
                </c:pt>
                <c:pt idx="112">
                  <c:v>1.17982430553167</c:v>
                </c:pt>
                <c:pt idx="113">
                  <c:v>1.13429689277491</c:v>
                </c:pt>
                <c:pt idx="114">
                  <c:v>1.08804963322039</c:v>
                </c:pt>
                <c:pt idx="115">
                  <c:v>1.04108844638877</c:v>
                </c:pt>
                <c:pt idx="116">
                  <c:v>0.993419281888373</c:v>
                </c:pt>
                <c:pt idx="117">
                  <c:v>0.945048117693176</c:v>
                </c:pt>
                <c:pt idx="118">
                  <c:v>0.895980958396243</c:v>
                </c:pt>
                <c:pt idx="119">
                  <c:v>0.846223833442671</c:v>
                </c:pt>
                <c:pt idx="120">
                  <c:v>0.795782795345772</c:v>
                </c:pt>
                <c:pt idx="121">
                  <c:v>0.744663917890171</c:v>
                </c:pt>
                <c:pt idx="122">
                  <c:v>0.692873294325257</c:v>
                </c:pt>
                <c:pt idx="123">
                  <c:v>0.640417035552311</c:v>
                </c:pt>
                <c:pt idx="124">
                  <c:v>0.58730126830845</c:v>
                </c:pt>
                <c:pt idx="125">
                  <c:v>0.533532133350378</c:v>
                </c:pt>
                <c:pt idx="126">
                  <c:v>0.479115783640779</c:v>
                </c:pt>
                <c:pt idx="127">
                  <c:v>0.424058382540058</c:v>
                </c:pt>
                <c:pt idx="128">
                  <c:v>0.368366102005961</c:v>
                </c:pt>
                <c:pt idx="129">
                  <c:v>0.3120451208035</c:v>
                </c:pt>
                <c:pt idx="130">
                  <c:v>0.255101622727439</c:v>
                </c:pt>
                <c:pt idx="131">
                  <c:v>0.197541794839503</c:v>
                </c:pt>
                <c:pt idx="132">
                  <c:v>0.139371825722304</c:v>
                </c:pt>
                <c:pt idx="133">
                  <c:v>0.0805979037518855</c:v>
                </c:pt>
                <c:pt idx="134">
                  <c:v>0.0212262153906504</c:v>
                </c:pt>
                <c:pt idx="135">
                  <c:v>-0.038737056497673</c:v>
                </c:pt>
                <c:pt idx="136">
                  <c:v>-0.0992857343094889</c:v>
                </c:pt>
                <c:pt idx="137">
                  <c:v>-0.160413647337783</c:v>
                </c:pt>
                <c:pt idx="138">
                  <c:v>-0.222114633382236</c:v>
                </c:pt>
                <c:pt idx="139">
                  <c:v>-0.284382540331785</c:v>
                </c:pt>
                <c:pt idx="140">
                  <c:v>-0.347211227718493</c:v>
                </c:pt>
                <c:pt idx="141">
                  <c:v>-0.410594568241714</c:v>
                </c:pt>
                <c:pt idx="142">
                  <c:v>-0.474526449261593</c:v>
                </c:pt>
                <c:pt idx="143">
                  <c:v>-0.539000774261077</c:v>
                </c:pt>
                <c:pt idx="144">
                  <c:v>-0.604011464275639</c:v>
                </c:pt>
                <c:pt idx="145">
                  <c:v>-0.669552459290054</c:v>
                </c:pt>
                <c:pt idx="146">
                  <c:v>-0.735617719601615</c:v>
                </c:pt>
                <c:pt idx="147">
                  <c:v>-0.802201227149245</c:v>
                </c:pt>
                <c:pt idx="148">
                  <c:v>-0.869296986808065</c:v>
                </c:pt>
                <c:pt idx="149">
                  <c:v>-0.936899027649012</c:v>
                </c:pt>
                <c:pt idx="150">
                  <c:v>-1.00500140416319</c:v>
                </c:pt>
                <c:pt idx="151">
                  <c:v>-1.0735981974507</c:v>
                </c:pt>
                <c:pt idx="152">
                  <c:v>-1.14268351637373</c:v>
                </c:pt>
                <c:pt idx="153">
                  <c:v>-1.21225149867377</c:v>
                </c:pt>
                <c:pt idx="154">
                  <c:v>-1.28229631205293</c:v>
                </c:pt>
                <c:pt idx="155">
                  <c:v>-1.35281215521914</c:v>
                </c:pt>
                <c:pt idx="156">
                  <c:v>-1.42379325889551</c:v>
                </c:pt>
                <c:pt idx="157">
                  <c:v>-1.4952338867937</c:v>
                </c:pt>
                <c:pt idx="158">
                  <c:v>-1.5671283365515</c:v>
                </c:pt>
                <c:pt idx="159">
                  <c:v>-1.63947094063476</c:v>
                </c:pt>
                <c:pt idx="160">
                  <c:v>-1.71225606720383</c:v>
                </c:pt>
                <c:pt idx="161">
                  <c:v>-1.78547812094482</c:v>
                </c:pt>
                <c:pt idx="162">
                  <c:v>-1.85913154386585</c:v>
                </c:pt>
                <c:pt idx="163">
                  <c:v>-1.93321081605861</c:v>
                </c:pt>
                <c:pt idx="164">
                  <c:v>-2.00771045642561</c:v>
                </c:pt>
                <c:pt idx="165">
                  <c:v>-2.08262502337345</c:v>
                </c:pt>
                <c:pt idx="166">
                  <c:v>-2.15794911547244</c:v>
                </c:pt>
                <c:pt idx="167">
                  <c:v>-2.23367737208311</c:v>
                </c:pt>
                <c:pt idx="168">
                  <c:v>-2.30980447394991</c:v>
                </c:pt>
                <c:pt idx="169">
                  <c:v>-2.38632514376267</c:v>
                </c:pt>
                <c:pt idx="170">
                  <c:v>-2.4632341466862</c:v>
                </c:pt>
                <c:pt idx="171">
                  <c:v>-2.5405262908586</c:v>
                </c:pt>
                <c:pt idx="172">
                  <c:v>-2.61819642785877</c:v>
                </c:pt>
                <c:pt idx="173">
                  <c:v>-2.69623945314369</c:v>
                </c:pt>
                <c:pt idx="174">
                  <c:v>-2.77465030645587</c:v>
                </c:pt>
                <c:pt idx="175">
                  <c:v>-2.85342397220179</c:v>
                </c:pt>
                <c:pt idx="176">
                  <c:v>-2.93255547980153</c:v>
                </c:pt>
                <c:pt idx="177">
                  <c:v>-3.01203990401063</c:v>
                </c:pt>
                <c:pt idx="178">
                  <c:v>-3.09187236521426</c:v>
                </c:pt>
                <c:pt idx="179">
                  <c:v>-3.17204802969476</c:v>
                </c:pt>
                <c:pt idx="180">
                  <c:v>-3.2525621098728</c:v>
                </c:pt>
                <c:pt idx="181">
                  <c:v>-3.33340986452295</c:v>
                </c:pt>
                <c:pt idx="182">
                  <c:v>-3.41458659896426</c:v>
                </c:pt>
                <c:pt idx="183">
                  <c:v>-3.49608766522631</c:v>
                </c:pt>
                <c:pt idx="184">
                  <c:v>-3.57790846219163</c:v>
                </c:pt>
                <c:pt idx="185">
                  <c:v>-3.66004443571475</c:v>
                </c:pt>
                <c:pt idx="186">
                  <c:v>-3.74249107871882</c:v>
                </c:pt>
                <c:pt idx="187">
                  <c:v>-3.8252439312702</c:v>
                </c:pt>
                <c:pt idx="188">
                  <c:v>-3.90829858063174</c:v>
                </c:pt>
                <c:pt idx="189">
                  <c:v>-3.99165066129529</c:v>
                </c:pt>
                <c:pt idx="190">
                  <c:v>-4.07529585499412</c:v>
                </c:pt>
                <c:pt idx="191">
                  <c:v>-4.15922989069586</c:v>
                </c:pt>
                <c:pt idx="192">
                  <c:v>-4.24344854457642</c:v>
                </c:pt>
                <c:pt idx="193">
                  <c:v>-4.32794763997568</c:v>
                </c:pt>
                <c:pt idx="194">
                  <c:v>-4.41272304733543</c:v>
                </c:pt>
                <c:pt idx="195">
                  <c:v>-4.49777068412014</c:v>
                </c:pt>
                <c:pt idx="196">
                  <c:v>-4.58308651472119</c:v>
                </c:pt>
                <c:pt idx="197">
                  <c:v>-4.66866655034511</c:v>
                </c:pt>
                <c:pt idx="198">
                  <c:v>-4.7545068488864</c:v>
                </c:pt>
                <c:pt idx="199">
                  <c:v>-4.84060351478544</c:v>
                </c:pt>
                <c:pt idx="200">
                  <c:v>-4.92695269887216</c:v>
                </c:pt>
                <c:pt idx="201">
                  <c:v>-5.01355059819585</c:v>
                </c:pt>
                <c:pt idx="202">
                  <c:v>-5.10039345584181</c:v>
                </c:pt>
                <c:pt idx="203">
                  <c:v>-5.18747756073519</c:v>
                </c:pt>
                <c:pt idx="204">
                  <c:v>-5.27479924743279</c:v>
                </c:pt>
                <c:pt idx="205">
                  <c:v>-5.36235489590296</c:v>
                </c:pt>
                <c:pt idx="206">
                  <c:v>-5.45014093129449</c:v>
                </c:pt>
                <c:pt idx="207">
                  <c:v>-5.538153823694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9:$AE$216</c:f>
              <c:numCache>
                <c:formatCode>General</c:formatCode>
                <c:ptCount val="208"/>
                <c:pt idx="0">
                  <c:v>0</c:v>
                </c:pt>
                <c:pt idx="1">
                  <c:v>0.0512514334750214</c:v>
                </c:pt>
                <c:pt idx="2">
                  <c:v>0.102019181864575</c:v>
                </c:pt>
                <c:pt idx="3">
                  <c:v>0.15231638066285</c:v>
                </c:pt>
                <c:pt idx="4">
                  <c:v>0.202155710553812</c:v>
                </c:pt>
                <c:pt idx="5">
                  <c:v>0.251549418376505</c:v>
                </c:pt>
                <c:pt idx="6">
                  <c:v>0.300509336865487</c:v>
                </c:pt>
                <c:pt idx="7">
                  <c:v>0.34904690324892</c:v>
                </c:pt>
                <c:pt idx="8">
                  <c:v>0.397173176780237</c:v>
                </c:pt>
                <c:pt idx="9">
                  <c:v>0.444898855273309</c:v>
                </c:pt>
                <c:pt idx="10">
                  <c:v>0.492234290705555</c:v>
                </c:pt>
                <c:pt idx="11">
                  <c:v>0.539189503948438</c:v>
                </c:pt>
                <c:pt idx="12">
                  <c:v>0.585774198680198</c:v>
                </c:pt>
                <c:pt idx="13">
                  <c:v>0.631997774531505</c:v>
                </c:pt>
                <c:pt idx="14">
                  <c:v>0.677869339510863</c:v>
                </c:pt>
                <c:pt idx="15">
                  <c:v>0.723397721753058</c:v>
                </c:pt>
                <c:pt idx="16">
                  <c:v>0.768591480630751</c:v>
                </c:pt>
                <c:pt idx="17">
                  <c:v>0.813458917266274</c:v>
                </c:pt>
                <c:pt idx="18">
                  <c:v>0.858008084478022</c:v>
                </c:pt>
                <c:pt idx="19">
                  <c:v>0.902246796193241</c:v>
                </c:pt>
                <c:pt idx="20">
                  <c:v>0.946182636356735</c:v>
                </c:pt>
                <c:pt idx="21">
                  <c:v>0.989822967362838</c:v>
                </c:pt>
                <c:pt idx="22">
                  <c:v>1.03317493803602</c:v>
                </c:pt>
                <c:pt idx="23">
                  <c:v>1.07624549118364</c:v>
                </c:pt>
                <c:pt idx="24">
                  <c:v>1.11904137074273</c:v>
                </c:pt>
                <c:pt idx="25">
                  <c:v>1.161569128541</c:v>
                </c:pt>
                <c:pt idx="26">
                  <c:v>1.20383513069091</c:v>
                </c:pt>
                <c:pt idx="27">
                  <c:v>1.24584556363424</c:v>
                </c:pt>
                <c:pt idx="28">
                  <c:v>1.28760643985339</c:v>
                </c:pt>
                <c:pt idx="29">
                  <c:v>1.32912360326438</c:v>
                </c:pt>
                <c:pt idx="30">
                  <c:v>1.37040273430567</c:v>
                </c:pt>
                <c:pt idx="31">
                  <c:v>1.41144935473554</c:v>
                </c:pt>
                <c:pt idx="32">
                  <c:v>1.45226883215039</c:v>
                </c:pt>
                <c:pt idx="33">
                  <c:v>1.49286638423501</c:v>
                </c:pt>
                <c:pt idx="34">
                  <c:v>1.53324708275525</c:v>
                </c:pt>
                <c:pt idx="35">
                  <c:v>1.5734158573031</c:v>
                </c:pt>
                <c:pt idx="36">
                  <c:v>1.61337749880303</c:v>
                </c:pt>
                <c:pt idx="37">
                  <c:v>1.65313666278838</c:v>
                </c:pt>
                <c:pt idx="38">
                  <c:v>1.69269787245576</c:v>
                </c:pt>
                <c:pt idx="39">
                  <c:v>1.73206552150525</c:v>
                </c:pt>
                <c:pt idx="40">
                  <c:v>1.77124387677345</c:v>
                </c:pt>
                <c:pt idx="41">
                  <c:v>1.81023708066673</c:v>
                </c:pt>
                <c:pt idx="42">
                  <c:v>1.84904915340114</c:v>
                </c:pt>
                <c:pt idx="43">
                  <c:v>1.8876839950558</c:v>
                </c:pt>
                <c:pt idx="44">
                  <c:v>1.92614538744635</c:v>
                </c:pt>
                <c:pt idx="45">
                  <c:v>1.96443699582499</c:v>
                </c:pt>
                <c:pt idx="46">
                  <c:v>2.00256237041384</c:v>
                </c:pt>
                <c:pt idx="47">
                  <c:v>2.04052494777844</c:v>
                </c:pt>
                <c:pt idx="48">
                  <c:v>2.07832805204876</c:v>
                </c:pt>
                <c:pt idx="49">
                  <c:v>2.11597489599487</c:v>
                </c:pt>
                <c:pt idx="50">
                  <c:v>2.15346858196566</c:v>
                </c:pt>
                <c:pt idx="51">
                  <c:v>2.19081210269881</c:v>
                </c:pt>
                <c:pt idx="52">
                  <c:v>2.22800834201136</c:v>
                </c:pt>
                <c:pt idx="53">
                  <c:v>2.26506007538064</c:v>
                </c:pt>
                <c:pt idx="54">
                  <c:v>2.30196997042637</c:v>
                </c:pt>
                <c:pt idx="55">
                  <c:v>2.33874058730522</c:v>
                </c:pt>
                <c:pt idx="56">
                  <c:v>2.37537437903047</c:v>
                </c:pt>
                <c:pt idx="57">
                  <c:v>2.41187369172997</c:v>
                </c:pt>
                <c:pt idx="58">
                  <c:v>2.44824076485668</c:v>
                </c:pt>
                <c:pt idx="59">
                  <c:v>2.48447773136705</c:v>
                </c:pt>
                <c:pt idx="60">
                  <c:v>2.52058661788309</c:v>
                </c:pt>
                <c:pt idx="61">
                  <c:v>2.55656934485512</c:v>
                </c:pt>
                <c:pt idx="62">
                  <c:v>2.59242772674245</c:v>
                </c:pt>
                <c:pt idx="63">
                  <c:v>2.62816347222986</c:v>
                </c:pt>
                <c:pt idx="64">
                  <c:v>2.66377818449813</c:v>
                </c:pt>
                <c:pt idx="65">
                  <c:v>2.69927336156657</c:v>
                </c:pt>
                <c:pt idx="66">
                  <c:v>2.73465039672554</c:v>
                </c:pt>
                <c:pt idx="67">
                  <c:v>2.76991057907604</c:v>
                </c:pt>
                <c:pt idx="68">
                  <c:v>2.80505509419291</c:v>
                </c:pt>
                <c:pt idx="69">
                  <c:v>2.84008502492662</c:v>
                </c:pt>
                <c:pt idx="70">
                  <c:v>2.87500135235714</c:v>
                </c:pt>
                <c:pt idx="71">
                  <c:v>2.90980495691157</c:v>
                </c:pt>
                <c:pt idx="72">
                  <c:v>2.94449661965498</c:v>
                </c:pt>
                <c:pt idx="73">
                  <c:v>2.97907702376146</c:v>
                </c:pt>
                <c:pt idx="74">
                  <c:v>3.01354675616979</c:v>
                </c:pt>
                <c:pt idx="75">
                  <c:v>3.04790630942552</c:v>
                </c:pt>
                <c:pt idx="76">
                  <c:v>3.08215608370834</c:v>
                </c:pt>
                <c:pt idx="77">
                  <c:v>3.11629638904107</c:v>
                </c:pt>
                <c:pt idx="78">
                  <c:v>3.15032744767376</c:v>
                </c:pt>
                <c:pt idx="79">
                  <c:v>3.18424939663419</c:v>
                </c:pt>
                <c:pt idx="80">
                  <c:v>3.21806229043372</c:v>
                </c:pt>
                <c:pt idx="81">
                  <c:v>3.25176610391541</c:v>
                </c:pt>
                <c:pt idx="82">
                  <c:v>3.28536073523007</c:v>
                </c:pt>
                <c:pt idx="83">
                  <c:v>3.31884600892433</c:v>
                </c:pt>
                <c:pt idx="84">
                  <c:v>3.35222167912414</c:v>
                </c:pt>
                <c:pt idx="85">
                  <c:v>3.38548743279647</c:v>
                </c:pt>
                <c:pt idx="86">
                  <c:v>3.41864289307208</c:v>
                </c:pt>
                <c:pt idx="87">
                  <c:v>3.45168762261187</c:v>
                </c:pt>
                <c:pt idx="88">
                  <c:v>3.4846211270004</c:v>
                </c:pt>
                <c:pt idx="89">
                  <c:v>3.51744285815022</c:v>
                </c:pt>
                <c:pt idx="90">
                  <c:v>3.55015221770198</c:v>
                </c:pt>
                <c:pt idx="91">
                  <c:v>3.58274856040617</c:v>
                </c:pt>
                <c:pt idx="92">
                  <c:v>3.61523119747325</c:v>
                </c:pt>
                <c:pt idx="93">
                  <c:v>3.64759939988071</c:v>
                </c:pt>
                <c:pt idx="94">
                  <c:v>3.67985240162614</c:v>
                </c:pt>
                <c:pt idx="95">
                  <c:v>3.7119894029174</c:v>
                </c:pt>
                <c:pt idx="96">
                  <c:v>3.74400957329157</c:v>
                </c:pt>
                <c:pt idx="97">
                  <c:v>3.77591205465594</c:v>
                </c:pt>
                <c:pt idx="98">
                  <c:v>3.80769596424545</c:v>
                </c:pt>
                <c:pt idx="99">
                  <c:v>3.83936039749179</c:v>
                </c:pt>
                <c:pt idx="100">
                  <c:v>3.87090443080058</c:v>
                </c:pt>
                <c:pt idx="101">
                  <c:v>3.90232712423402</c:v>
                </c:pt>
                <c:pt idx="102">
                  <c:v>3.93362752409678</c:v>
                </c:pt>
                <c:pt idx="103">
                  <c:v>3.96480466542434</c:v>
                </c:pt>
                <c:pt idx="104">
                  <c:v>3.99585757437286</c:v>
                </c:pt>
                <c:pt idx="105">
                  <c:v>4.02678527051077</c:v>
                </c:pt>
                <c:pt idx="106">
                  <c:v>4.05758676901259</c:v>
                </c:pt>
                <c:pt idx="107">
                  <c:v>4.08826108275574</c:v>
                </c:pt>
                <c:pt idx="108">
                  <c:v>4.11880722432173</c:v>
                </c:pt>
                <c:pt idx="109">
                  <c:v>4.14922420790322</c:v>
                </c:pt>
                <c:pt idx="110">
                  <c:v>4.17951105111868</c:v>
                </c:pt>
                <c:pt idx="111">
                  <c:v>4.20966677673676</c:v>
                </c:pt>
                <c:pt idx="112">
                  <c:v>4.23969041431233</c:v>
                </c:pt>
                <c:pt idx="113">
                  <c:v>4.26958100173653</c:v>
                </c:pt>
                <c:pt idx="114">
                  <c:v>4.29933758670315</c:v>
                </c:pt>
                <c:pt idx="115">
                  <c:v>4.32895922809367</c:v>
                </c:pt>
                <c:pt idx="116">
                  <c:v>4.35844499728342</c:v>
                </c:pt>
                <c:pt idx="117">
                  <c:v>4.38779397937133</c:v>
                </c:pt>
                <c:pt idx="118">
                  <c:v>4.41700527433555</c:v>
                </c:pt>
                <c:pt idx="119">
                  <c:v>4.44607799811756</c:v>
                </c:pt>
                <c:pt idx="120">
                  <c:v>4.47501128363704</c:v>
                </c:pt>
                <c:pt idx="121">
                  <c:v>4.50380428173988</c:v>
                </c:pt>
                <c:pt idx="122">
                  <c:v>4.53245616208173</c:v>
                </c:pt>
                <c:pt idx="123">
                  <c:v>4.56096611394926</c:v>
                </c:pt>
                <c:pt idx="124">
                  <c:v>4.58933334702145</c:v>
                </c:pt>
                <c:pt idx="125">
                  <c:v>4.61755709207308</c:v>
                </c:pt>
                <c:pt idx="126">
                  <c:v>4.64563660162253</c:v>
                </c:pt>
                <c:pt idx="127">
                  <c:v>4.67357115052597</c:v>
                </c:pt>
                <c:pt idx="128">
                  <c:v>4.70136003651997</c:v>
                </c:pt>
                <c:pt idx="129">
                  <c:v>4.72900258071452</c:v>
                </c:pt>
                <c:pt idx="130">
                  <c:v>4.75649812803833</c:v>
                </c:pt>
                <c:pt idx="131">
                  <c:v>4.78384604763826</c:v>
                </c:pt>
                <c:pt idx="132">
                  <c:v>4.81104573323484</c:v>
                </c:pt>
                <c:pt idx="133">
                  <c:v>4.83809660343531</c:v>
                </c:pt>
                <c:pt idx="134">
                  <c:v>4.86499810200631</c:v>
                </c:pt>
                <c:pt idx="135">
                  <c:v>4.89174969810749</c:v>
                </c:pt>
                <c:pt idx="136">
                  <c:v>4.91835088648786</c:v>
                </c:pt>
                <c:pt idx="137">
                  <c:v>4.94480118764643</c:v>
                </c:pt>
                <c:pt idx="138">
                  <c:v>4.97110014795853</c:v>
                </c:pt>
                <c:pt idx="139">
                  <c:v>4.99724733976945</c:v>
                </c:pt>
                <c:pt idx="140">
                  <c:v>5.0232423614567</c:v>
                </c:pt>
                <c:pt idx="141">
                  <c:v>5.04908483746229</c:v>
                </c:pt>
                <c:pt idx="142">
                  <c:v>5.07477441829646</c:v>
                </c:pt>
                <c:pt idx="143">
                  <c:v>5.10031078051411</c:v>
                </c:pt>
                <c:pt idx="144">
                  <c:v>5.12569362666514</c:v>
                </c:pt>
                <c:pt idx="145">
                  <c:v>5.15092268522004</c:v>
                </c:pt>
                <c:pt idx="146">
                  <c:v>5.17599771047194</c:v>
                </c:pt>
                <c:pt idx="147">
                  <c:v>5.20091848241605</c:v>
                </c:pt>
                <c:pt idx="148">
                  <c:v>5.22568480660802</c:v>
                </c:pt>
                <c:pt idx="149">
                  <c:v>5.25029651400189</c:v>
                </c:pt>
                <c:pt idx="150">
                  <c:v>5.27475346076899</c:v>
                </c:pt>
                <c:pt idx="151">
                  <c:v>5.29905552809872</c:v>
                </c:pt>
                <c:pt idx="152">
                  <c:v>5.32320262198217</c:v>
                </c:pt>
                <c:pt idx="153">
                  <c:v>5.34719467297963</c:v>
                </c:pt>
                <c:pt idx="154">
                  <c:v>5.37103163597288</c:v>
                </c:pt>
                <c:pt idx="155">
                  <c:v>5.39471348990319</c:v>
                </c:pt>
                <c:pt idx="156">
                  <c:v>5.41824023749595</c:v>
                </c:pt>
                <c:pt idx="157">
                  <c:v>5.44161190497267</c:v>
                </c:pt>
                <c:pt idx="158">
                  <c:v>5.46482854175132</c:v>
                </c:pt>
                <c:pt idx="159">
                  <c:v>5.48789022013578</c:v>
                </c:pt>
                <c:pt idx="160">
                  <c:v>5.51079703499512</c:v>
                </c:pt>
                <c:pt idx="161">
                  <c:v>5.53354910343346</c:v>
                </c:pt>
                <c:pt idx="162">
                  <c:v>5.55614656445128</c:v>
                </c:pt>
                <c:pt idx="163">
                  <c:v>5.57858957859867</c:v>
                </c:pt>
                <c:pt idx="164">
                  <c:v>5.60087832762139</c:v>
                </c:pt>
                <c:pt idx="165">
                  <c:v>5.6230130141003</c:v>
                </c:pt>
                <c:pt idx="166">
                  <c:v>5.64499386108476</c:v>
                </c:pt>
                <c:pt idx="167">
                  <c:v>5.66682111172074</c:v>
                </c:pt>
                <c:pt idx="168">
                  <c:v>5.68849502887409</c:v>
                </c:pt>
                <c:pt idx="169">
                  <c:v>5.71001589474964</c:v>
                </c:pt>
                <c:pt idx="170">
                  <c:v>5.73138401050655</c:v>
                </c:pt>
                <c:pt idx="171">
                  <c:v>5.75259969587066</c:v>
                </c:pt>
                <c:pt idx="172">
                  <c:v>5.77366328874405</c:v>
                </c:pt>
                <c:pt idx="173">
                  <c:v>5.7945751448125</c:v>
                </c:pt>
                <c:pt idx="174">
                  <c:v>5.81533563715133</c:v>
                </c:pt>
                <c:pt idx="175">
                  <c:v>5.83594515582987</c:v>
                </c:pt>
                <c:pt idx="176">
                  <c:v>5.85640410751516</c:v>
                </c:pt>
                <c:pt idx="177">
                  <c:v>5.87671291507529</c:v>
                </c:pt>
                <c:pt idx="178">
                  <c:v>5.8968720171826</c:v>
                </c:pt>
                <c:pt idx="179">
                  <c:v>5.91688186791734</c:v>
                </c:pt>
                <c:pt idx="180">
                  <c:v>5.93674293637195</c:v>
                </c:pt>
                <c:pt idx="181">
                  <c:v>5.95645570625642</c:v>
                </c:pt>
                <c:pt idx="182">
                  <c:v>5.97602067550499</c:v>
                </c:pt>
                <c:pt idx="183">
                  <c:v>5.99543835588454</c:v>
                </c:pt>
                <c:pt idx="184">
                  <c:v>6.01470927260488</c:v>
                </c:pt>
                <c:pt idx="185">
                  <c:v>6.03383396393134</c:v>
                </c:pt>
                <c:pt idx="186">
                  <c:v>6.0528129807998</c:v>
                </c:pt>
                <c:pt idx="187">
                  <c:v>6.07164688643446</c:v>
                </c:pt>
                <c:pt idx="188">
                  <c:v>6.09033625596858</c:v>
                </c:pt>
                <c:pt idx="189">
                  <c:v>6.10888167606842</c:v>
                </c:pt>
                <c:pt idx="190">
                  <c:v>6.12728374456054</c:v>
                </c:pt>
                <c:pt idx="191">
                  <c:v>6.14554307006267</c:v>
                </c:pt>
                <c:pt idx="192">
                  <c:v>6.16366027161842</c:v>
                </c:pt>
                <c:pt idx="193">
                  <c:v>6.18163597833578</c:v>
                </c:pt>
                <c:pt idx="194">
                  <c:v>6.19947082902981</c:v>
                </c:pt>
                <c:pt idx="195">
                  <c:v>6.21716547186955</c:v>
                </c:pt>
                <c:pt idx="196">
                  <c:v>6.23472056402921</c:v>
                </c:pt>
                <c:pt idx="197">
                  <c:v>6.25213677134392</c:v>
                </c:pt>
                <c:pt idx="198">
                  <c:v>6.26941476797008</c:v>
                </c:pt>
                <c:pt idx="199">
                  <c:v>6.28655523605032</c:v>
                </c:pt>
                <c:pt idx="200">
                  <c:v>6.30355886538336</c:v>
                </c:pt>
                <c:pt idx="201">
                  <c:v>6.32042635309871</c:v>
                </c:pt>
                <c:pt idx="202">
                  <c:v>6.33715840333627</c:v>
                </c:pt>
                <c:pt idx="203">
                  <c:v>6.35375572693105</c:v>
                </c:pt>
                <c:pt idx="204">
                  <c:v>6.37021904110288</c:v>
                </c:pt>
                <c:pt idx="205">
                  <c:v>6.38654906915134</c:v>
                </c:pt>
                <c:pt idx="206">
                  <c:v>6.40274654015578</c:v>
                </c:pt>
                <c:pt idx="207">
                  <c:v>6.41881218868062</c:v>
                </c:pt>
              </c:numCache>
            </c:numRef>
          </c:xVal>
          <c:yVal>
            <c:numRef>
              <c:f>Sheet1!$AH$9:$AH$216</c:f>
              <c:numCache>
                <c:formatCode>General</c:formatCode>
                <c:ptCount val="208"/>
                <c:pt idx="0">
                  <c:v>0.47</c:v>
                </c:pt>
                <c:pt idx="1">
                  <c:v>0.558279597570558</c:v>
                </c:pt>
                <c:pt idx="2">
                  <c:v>0.644750129307012</c:v>
                </c:pt>
                <c:pt idx="3">
                  <c:v>0.729443227549613</c:v>
                </c:pt>
                <c:pt idx="4">
                  <c:v>0.812389336912533</c:v>
                </c:pt>
                <c:pt idx="5">
                  <c:v>0.893617768042059</c:v>
                </c:pt>
                <c:pt idx="6">
                  <c:v>0.973156748269311</c:v>
                </c:pt>
                <c:pt idx="7">
                  <c:v>1.05103346937011</c:v>
                </c:pt>
                <c:pt idx="8">
                  <c:v>1.12727413262782</c:v>
                </c:pt>
                <c:pt idx="9">
                  <c:v>1.20190399137993</c:v>
                </c:pt>
                <c:pt idx="10">
                  <c:v>1.27494739121501</c:v>
                </c:pt>
                <c:pt idx="11">
                  <c:v>1.34642780797437</c:v>
                </c:pt>
                <c:pt idx="12">
                  <c:v>1.41636788370084</c:v>
                </c:pt>
                <c:pt idx="13">
                  <c:v>1.48478946066694</c:v>
                </c:pt>
                <c:pt idx="14">
                  <c:v>1.55171361360458</c:v>
                </c:pt>
                <c:pt idx="15">
                  <c:v>1.6171606802502</c:v>
                </c:pt>
                <c:pt idx="16">
                  <c:v>1.6811502903105</c:v>
                </c:pt>
                <c:pt idx="17">
                  <c:v>1.74370139294713</c:v>
                </c:pt>
                <c:pt idx="18">
                  <c:v>1.80483228287145</c:v>
                </c:pt>
                <c:pt idx="19">
                  <c:v>1.86456062513453</c:v>
                </c:pt>
                <c:pt idx="20">
                  <c:v>1.9229034786916</c:v>
                </c:pt>
                <c:pt idx="21">
                  <c:v>1.97987731881519</c:v>
                </c:pt>
                <c:pt idx="22">
                  <c:v>2.03549805842601</c:v>
                </c:pt>
                <c:pt idx="23">
                  <c:v>2.08978106840658</c:v>
                </c:pt>
                <c:pt idx="24">
                  <c:v>2.14274119695813</c:v>
                </c:pt>
                <c:pt idx="25">
                  <c:v>2.19439278805797</c:v>
                </c:pt>
                <c:pt idx="26">
                  <c:v>2.24474969907071</c:v>
                </c:pt>
                <c:pt idx="27">
                  <c:v>2.29382531756377</c:v>
                </c:pt>
                <c:pt idx="28">
                  <c:v>2.3416325773747</c:v>
                </c:pt>
                <c:pt idx="29">
                  <c:v>2.38818397397505</c:v>
                </c:pt>
                <c:pt idx="30">
                  <c:v>2.43349157917319</c:v>
                </c:pt>
                <c:pt idx="31">
                  <c:v>2.47756705519629</c:v>
                </c:pt>
                <c:pt idx="32">
                  <c:v>2.5204216681895</c:v>
                </c:pt>
                <c:pt idx="33">
                  <c:v>2.56206630116847</c:v>
                </c:pt>
                <c:pt idx="34">
                  <c:v>2.60251146645996</c:v>
                </c:pt>
                <c:pt idx="35">
                  <c:v>2.64176731766334</c:v>
                </c:pt>
                <c:pt idx="36">
                  <c:v>2.67984366116456</c:v>
                </c:pt>
                <c:pt idx="37">
                  <c:v>2.71674996723305</c:v>
                </c:pt>
                <c:pt idx="38">
                  <c:v>2.75249538073045</c:v>
                </c:pt>
                <c:pt idx="39">
                  <c:v>2.78708873145949</c:v>
                </c:pt>
                <c:pt idx="40">
                  <c:v>2.82053854418003</c:v>
                </c:pt>
                <c:pt idx="41">
                  <c:v>2.85285304831864</c:v>
                </c:pt>
                <c:pt idx="42">
                  <c:v>2.88404018739724</c:v>
                </c:pt>
                <c:pt idx="43">
                  <c:v>2.91410762820557</c:v>
                </c:pt>
                <c:pt idx="44">
                  <c:v>2.94306276974179</c:v>
                </c:pt>
                <c:pt idx="45">
                  <c:v>2.97091275194474</c:v>
                </c:pt>
                <c:pt idx="46">
                  <c:v>2.99766446424086</c:v>
                </c:pt>
                <c:pt idx="47">
                  <c:v>3.02332455392828</c:v>
                </c:pt>
                <c:pt idx="48">
                  <c:v>3.04789943442007</c:v>
                </c:pt>
                <c:pt idx="49">
                  <c:v>3.07139529336786</c:v>
                </c:pt>
                <c:pt idx="50">
                  <c:v>3.09381810068677</c:v>
                </c:pt>
                <c:pt idx="51">
                  <c:v>3.11517361650168</c:v>
                </c:pt>
                <c:pt idx="52">
                  <c:v>3.13546739903422</c:v>
                </c:pt>
                <c:pt idx="53">
                  <c:v>3.15470481244904</c:v>
                </c:pt>
                <c:pt idx="54">
                  <c:v>3.17289103467706</c:v>
                </c:pt>
                <c:pt idx="55">
                  <c:v>3.19003106523211</c:v>
                </c:pt>
                <c:pt idx="56">
                  <c:v>3.20612973303625</c:v>
                </c:pt>
                <c:pt idx="57">
                  <c:v>3.22119170426771</c:v>
                </c:pt>
                <c:pt idx="58">
                  <c:v>3.23522149024351</c:v>
                </c:pt>
                <c:pt idx="59">
                  <c:v>3.24822345534714</c:v>
                </c:pt>
                <c:pt idx="60">
                  <c:v>3.26020182500969</c:v>
                </c:pt>
                <c:pt idx="61">
                  <c:v>3.2711606937502</c:v>
                </c:pt>
                <c:pt idx="62">
                  <c:v>3.28110403327893</c:v>
                </c:pt>
                <c:pt idx="63">
                  <c:v>3.29003570066419</c:v>
                </c:pt>
                <c:pt idx="64">
                  <c:v>3.29795944656074</c:v>
                </c:pt>
                <c:pt idx="65">
                  <c:v>3.30487892349456</c:v>
                </c:pt>
                <c:pt idx="66">
                  <c:v>3.31079769419604</c:v>
                </c:pt>
                <c:pt idx="67">
                  <c:v>3.31571923997008</c:v>
                </c:pt>
                <c:pt idx="68">
                  <c:v>3.31964696908913</c:v>
                </c:pt>
                <c:pt idx="69">
                  <c:v>3.32258422519157</c:v>
                </c:pt>
                <c:pt idx="70">
                  <c:v>3.3245342956658</c:v>
                </c:pt>
                <c:pt idx="71">
                  <c:v>3.32550041999742</c:v>
                </c:pt>
                <c:pt idx="72">
                  <c:v>3.32548579805509</c:v>
                </c:pt>
                <c:pt idx="73">
                  <c:v>3.32449359828878</c:v>
                </c:pt>
                <c:pt idx="74">
                  <c:v>3.3225269658131</c:v>
                </c:pt>
                <c:pt idx="75">
                  <c:v>3.3195890303475</c:v>
                </c:pt>
                <c:pt idx="76">
                  <c:v>3.31568291398512</c:v>
                </c:pt>
                <c:pt idx="77">
                  <c:v>3.31081173876242</c:v>
                </c:pt>
                <c:pt idx="78">
                  <c:v>3.30497863400263</c:v>
                </c:pt>
                <c:pt idx="79">
                  <c:v>3.2981867434074</c:v>
                </c:pt>
                <c:pt idx="80">
                  <c:v>3.29043923187314</c:v>
                </c:pt>
                <c:pt idx="81">
                  <c:v>3.2817392920104</c:v>
                </c:pt>
                <c:pt idx="82">
                  <c:v>3.27209015034768</c:v>
                </c:pt>
                <c:pt idx="83">
                  <c:v>3.26149507320334</c:v>
                </c:pt>
                <c:pt idx="84">
                  <c:v>3.24995737221268</c:v>
                </c:pt>
                <c:pt idx="85">
                  <c:v>3.23748040949996</c:v>
                </c:pt>
                <c:pt idx="86">
                  <c:v>3.22406760248829</c:v>
                </c:pt>
                <c:pt idx="87">
                  <c:v>3.20972242834306</c:v>
                </c:pt>
                <c:pt idx="88">
                  <c:v>3.19444842804768</c:v>
                </c:pt>
                <c:pt idx="89">
                  <c:v>3.17824921011266</c:v>
                </c:pt>
                <c:pt idx="90">
                  <c:v>3.16112845392152</c:v>
                </c:pt>
                <c:pt idx="91">
                  <c:v>3.14308991271944</c:v>
                </c:pt>
                <c:pt idx="92">
                  <c:v>3.12413741625188</c:v>
                </c:pt>
                <c:pt idx="93">
                  <c:v>3.10427487306262</c:v>
                </c:pt>
                <c:pt idx="94">
                  <c:v>3.08350627246144</c:v>
                </c:pt>
                <c:pt idx="95">
                  <c:v>3.06183568617316</c:v>
                </c:pt>
                <c:pt idx="96">
                  <c:v>3.03926726968049</c:v>
                </c:pt>
                <c:pt idx="97">
                  <c:v>3.01580526327355</c:v>
                </c:pt>
                <c:pt idx="98">
                  <c:v>2.99145399281981</c:v>
                </c:pt>
                <c:pt idx="99">
                  <c:v>2.96621787026795</c:v>
                </c:pt>
                <c:pt idx="100">
                  <c:v>2.94010139389961</c:v>
                </c:pt>
                <c:pt idx="101">
                  <c:v>2.91310914834288</c:v>
                </c:pt>
                <c:pt idx="102">
                  <c:v>2.88524580436115</c:v>
                </c:pt>
                <c:pt idx="103">
                  <c:v>2.85651611843075</c:v>
                </c:pt>
                <c:pt idx="104">
                  <c:v>2.82692493212065</c:v>
                </c:pt>
                <c:pt idx="105">
                  <c:v>2.79647717128698</c:v>
                </c:pt>
                <c:pt idx="106">
                  <c:v>2.76517784509472</c:v>
                </c:pt>
                <c:pt idx="107">
                  <c:v>2.73303204487862</c:v>
                </c:pt>
                <c:pt idx="108">
                  <c:v>2.70004494285484</c:v>
                </c:pt>
                <c:pt idx="109">
                  <c:v>2.66622179069443</c:v>
                </c:pt>
                <c:pt idx="110">
                  <c:v>2.63156791796913</c:v>
                </c:pt>
                <c:pt idx="111">
                  <c:v>2.59608873047977</c:v>
                </c:pt>
                <c:pt idx="112">
                  <c:v>2.55978970847687</c:v>
                </c:pt>
                <c:pt idx="113">
                  <c:v>2.52267640478267</c:v>
                </c:pt>
                <c:pt idx="114">
                  <c:v>2.48475444282343</c:v>
                </c:pt>
                <c:pt idx="115">
                  <c:v>2.44602951458019</c:v>
                </c:pt>
                <c:pt idx="116">
                  <c:v>2.40650737846626</c:v>
                </c:pt>
                <c:pt idx="117">
                  <c:v>2.36619385713863</c:v>
                </c:pt>
                <c:pt idx="118">
                  <c:v>2.32509483525074</c:v>
                </c:pt>
                <c:pt idx="119">
                  <c:v>2.28321625715331</c:v>
                </c:pt>
                <c:pt idx="120">
                  <c:v>2.24056412454976</c:v>
                </c:pt>
                <c:pt idx="121">
                  <c:v>2.19714449411222</c:v>
                </c:pt>
                <c:pt idx="122">
                  <c:v>2.15296347506422</c:v>
                </c:pt>
                <c:pt idx="123">
                  <c:v>2.10802722673522</c:v>
                </c:pt>
                <c:pt idx="124">
                  <c:v>2.06234195609264</c:v>
                </c:pt>
                <c:pt idx="125">
                  <c:v>2.01591391525592</c:v>
                </c:pt>
                <c:pt idx="126">
                  <c:v>1.96874939899768</c:v>
                </c:pt>
                <c:pt idx="127">
                  <c:v>1.92085474223619</c:v>
                </c:pt>
                <c:pt idx="128">
                  <c:v>1.87223631752353</c:v>
                </c:pt>
                <c:pt idx="129">
                  <c:v>1.82290053253329</c:v>
                </c:pt>
                <c:pt idx="130">
                  <c:v>1.7728538275517</c:v>
                </c:pt>
                <c:pt idx="131">
                  <c:v>1.72210267297573</c:v>
                </c:pt>
                <c:pt idx="132">
                  <c:v>1.67065356682143</c:v>
                </c:pt>
                <c:pt idx="133">
                  <c:v>1.61851303224588</c:v>
                </c:pt>
                <c:pt idx="134">
                  <c:v>1.56568761508555</c:v>
                </c:pt>
                <c:pt idx="135">
                  <c:v>1.512183881414</c:v>
                </c:pt>
                <c:pt idx="136">
                  <c:v>1.45800841512153</c:v>
                </c:pt>
                <c:pt idx="137">
                  <c:v>1.40316781551928</c:v>
                </c:pt>
                <c:pt idx="138">
                  <c:v>1.34766869497015</c:v>
                </c:pt>
                <c:pt idx="139">
                  <c:v>1.29151767654858</c:v>
                </c:pt>
                <c:pt idx="140">
                  <c:v>1.2347213917314</c:v>
                </c:pt>
                <c:pt idx="141">
                  <c:v>1.17728647812152</c:v>
                </c:pt>
                <c:pt idx="142">
                  <c:v>1.11921957720629</c:v>
                </c:pt>
                <c:pt idx="143">
                  <c:v>1.0605273321521</c:v>
                </c:pt>
                <c:pt idx="144">
                  <c:v>1.00121638563674</c:v>
                </c:pt>
                <c:pt idx="145">
                  <c:v>0.941293377720982</c:v>
                </c:pt>
                <c:pt idx="146">
                  <c:v>0.880764943760442</c:v>
                </c:pt>
                <c:pt idx="147">
                  <c:v>0.81963771235914</c:v>
                </c:pt>
                <c:pt idx="148">
                  <c:v>0.75791830336559</c:v>
                </c:pt>
                <c:pt idx="149">
                  <c:v>0.695613325912447</c:v>
                </c:pt>
                <c:pt idx="150">
                  <c:v>0.632729376500537</c:v>
                </c:pt>
                <c:pt idx="151">
                  <c:v>0.569273037128003</c:v>
                </c:pt>
                <c:pt idx="152">
                  <c:v>0.505250873465208</c:v>
                </c:pt>
                <c:pt idx="153">
                  <c:v>0.440669433075959</c:v>
                </c:pt>
                <c:pt idx="154">
                  <c:v>0.375535243685516</c:v>
                </c:pt>
                <c:pt idx="155">
                  <c:v>0.309854811495771</c:v>
                </c:pt>
                <c:pt idx="156">
                  <c:v>0.243634619547904</c:v>
                </c:pt>
                <c:pt idx="157">
                  <c:v>0.176881126132746</c:v>
                </c:pt>
                <c:pt idx="158">
                  <c:v>0.109600763249009</c:v>
                </c:pt>
                <c:pt idx="159">
                  <c:v>0.041799935109455</c:v>
                </c:pt>
                <c:pt idx="160">
                  <c:v>-0.026514983304949</c:v>
                </c:pt>
                <c:pt idx="161">
                  <c:v>-0.0953376476429631</c:v>
                </c:pt>
                <c:pt idx="162">
                  <c:v>-0.164661745533178</c:v>
                </c:pt>
                <c:pt idx="163">
                  <c:v>-0.23448099788646</c:v>
                </c:pt>
                <c:pt idx="164">
                  <c:v>-0.304789160150951</c:v>
                </c:pt>
                <c:pt idx="165">
                  <c:v>-0.375580023519894</c:v>
                </c:pt>
                <c:pt idx="166">
                  <c:v>-0.446847416092603</c:v>
                </c:pt>
                <c:pt idx="167">
                  <c:v>-0.518585203988936</c:v>
                </c:pt>
                <c:pt idx="168">
                  <c:v>-0.590787292417681</c:v>
                </c:pt>
                <c:pt idx="169">
                  <c:v>-0.663447626699309</c:v>
                </c:pt>
                <c:pt idx="170">
                  <c:v>-0.736560193243575</c:v>
                </c:pt>
                <c:pt idx="171">
                  <c:v>-0.810119020482486</c:v>
                </c:pt>
                <c:pt idx="172">
                  <c:v>-0.884118179759207</c:v>
                </c:pt>
                <c:pt idx="173">
                  <c:v>-0.958551786173481</c:v>
                </c:pt>
                <c:pt idx="174">
                  <c:v>-1.03341399938418</c:v>
                </c:pt>
                <c:pt idx="175">
                  <c:v>-1.10869902436965</c:v>
                </c:pt>
                <c:pt idx="176">
                  <c:v>-1.18440111214646</c:v>
                </c:pt>
                <c:pt idx="177">
                  <c:v>-1.26051456044737</c:v>
                </c:pt>
                <c:pt idx="178">
                  <c:v>-1.33703371435905</c:v>
                </c:pt>
                <c:pt idx="179">
                  <c:v>-1.41395296692043</c:v>
                </c:pt>
                <c:pt idx="180">
                  <c:v>-1.49126675968242</c:v>
                </c:pt>
                <c:pt idx="181">
                  <c:v>-1.56896958322961</c:v>
                </c:pt>
                <c:pt idx="182">
                  <c:v>-1.64705597766489</c:v>
                </c:pt>
                <c:pt idx="183">
                  <c:v>-1.72552053305776</c:v>
                </c:pt>
                <c:pt idx="184">
                  <c:v>-1.80435788985698</c:v>
                </c:pt>
                <c:pt idx="185">
                  <c:v>-1.88356273926856</c:v>
                </c:pt>
                <c:pt idx="186">
                  <c:v>-1.96312982359973</c:v>
                </c:pt>
                <c:pt idx="187">
                  <c:v>-2.04305393656986</c:v>
                </c:pt>
                <c:pt idx="188">
                  <c:v>-2.12332992358895</c:v>
                </c:pt>
                <c:pt idx="189">
                  <c:v>-2.2039526820048</c:v>
                </c:pt>
                <c:pt idx="190">
                  <c:v>-2.28491716131931</c:v>
                </c:pt>
                <c:pt idx="191">
                  <c:v>-2.36621836337515</c:v>
                </c:pt>
                <c:pt idx="192">
                  <c:v>-2.44785134251321</c:v>
                </c:pt>
                <c:pt idx="193">
                  <c:v>-2.52981120570202</c:v>
                </c:pt>
                <c:pt idx="194">
                  <c:v>-2.61209311263965</c:v>
                </c:pt>
                <c:pt idx="195">
                  <c:v>-2.69469227582915</c:v>
                </c:pt>
                <c:pt idx="196">
                  <c:v>-2.77760396062812</c:v>
                </c:pt>
                <c:pt idx="197">
                  <c:v>-2.86082348527341</c:v>
                </c:pt>
                <c:pt idx="198">
                  <c:v>-2.94434622088161</c:v>
                </c:pt>
                <c:pt idx="199">
                  <c:v>-3.02816759142619</c:v>
                </c:pt>
                <c:pt idx="200">
                  <c:v>-3.11228307369198</c:v>
                </c:pt>
                <c:pt idx="201">
                  <c:v>-3.19668819720793</c:v>
                </c:pt>
                <c:pt idx="202">
                  <c:v>-3.28137854415869</c:v>
                </c:pt>
                <c:pt idx="203">
                  <c:v>-3.36634974927602</c:v>
                </c:pt>
                <c:pt idx="204">
                  <c:v>-3.45159749971048</c:v>
                </c:pt>
                <c:pt idx="205">
                  <c:v>-3.5371175348844</c:v>
                </c:pt>
                <c:pt idx="206">
                  <c:v>-3.62290564632672</c:v>
                </c:pt>
                <c:pt idx="207">
                  <c:v>-3.70895767749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ata 30"</c:f>
              <c:strCache>
                <c:ptCount val="1"/>
                <c:pt idx="0">
                  <c:v>Data 3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2</c:f>
              <c:numCache>
                <c:formatCode>General</c:formatCode>
                <c:ptCount val="7"/>
              </c:numCache>
            </c:numRef>
          </c:xVal>
          <c:yVal>
            <c:numRef>
              <c:f>Sheet1!$A$6:$A$12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4"/>
          <c:order val="4"/>
          <c:tx>
            <c:strRef>
              <c:f>"Data 45"</c:f>
              <c:strCache>
                <c:ptCount val="1"/>
                <c:pt idx="0">
                  <c:v>Data 4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12</c:f>
              <c:numCache>
                <c:formatCode>General</c:formatCode>
                <c:ptCount val="7"/>
              </c:numCache>
            </c:numRef>
          </c:xVal>
          <c:yVal>
            <c:numRef>
              <c:f>Sheet1!$A$6:$A$12</c:f>
              <c:numCache>
                <c:formatCode>General</c:formatCode>
                <c:ptCount val="7"/>
              </c:numCache>
            </c:numRef>
          </c:yVal>
          <c:smooth val="1"/>
        </c:ser>
        <c:ser>
          <c:idx val="5"/>
          <c:order val="5"/>
          <c:tx>
            <c:strRef>
              <c:f>"Data 60"</c:f>
              <c:strCache>
                <c:ptCount val="1"/>
                <c:pt idx="0">
                  <c:v>Data 6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:$E$12</c:f>
              <c:numCache>
                <c:formatCode>General</c:formatCode>
                <c:ptCount val="7"/>
              </c:numCache>
            </c:numRef>
          </c:xVal>
          <c:yVal>
            <c:numRef>
              <c:f>Sheet1!$A$6:$A$12</c:f>
              <c:numCache>
                <c:formatCode>General</c:formatCode>
                <c:ptCount val="7"/>
              </c:numCache>
            </c:numRef>
          </c:yVal>
          <c:smooth val="1"/>
        </c:ser>
        <c:axId val="80859915"/>
        <c:axId val="96138449"/>
      </c:scatterChart>
      <c:valAx>
        <c:axId val="808599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520345940775577"/>
              <c:y val="0.86483731869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449"/>
        <c:crossesAt val="0"/>
        <c:crossBetween val="midCat"/>
        <c:majorUnit val="1"/>
      </c:valAx>
      <c:valAx>
        <c:axId val="9613844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layout>
            <c:manualLayout>
              <c:xMode val="edge"/>
              <c:yMode val="edge"/>
              <c:x val="0.0131521262604121"/>
              <c:y val="0.220854566836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915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210792714519"/>
          <c:y val="0.0476675813406507"/>
          <c:w val="0.125144474114224"/>
          <c:h val="0.437005096040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2</xdr:row>
      <xdr:rowOff>66600</xdr:rowOff>
    </xdr:from>
    <xdr:to>
      <xdr:col>11</xdr:col>
      <xdr:colOff>252360</xdr:colOff>
      <xdr:row>50</xdr:row>
      <xdr:rowOff>123840</xdr:rowOff>
    </xdr:to>
    <xdr:graphicFrame>
      <xdr:nvGraphicFramePr>
        <xdr:cNvPr id="0" name="Chart 13"/>
        <xdr:cNvGraphicFramePr/>
      </xdr:nvGraphicFramePr>
      <xdr:xfrm>
        <a:off x="110520" y="3628800"/>
        <a:ext cx="90324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8" min="8" style="0" width="9.28"/>
    <col collapsed="false" customWidth="true" hidden="false" outlineLevel="0" max="9" min="9" style="0" width="14.41"/>
    <col collapsed="false" customWidth="true" hidden="false" outlineLevel="0" max="10" min="10" style="0" width="17.28"/>
    <col collapsed="false" customWidth="true" hidden="false" outlineLevel="0" max="11" min="11" style="0" width="20.56"/>
    <col collapsed="false" customWidth="true" hidden="false" outlineLevel="0" max="13" min="12" style="0" width="13.14"/>
    <col collapsed="false" customWidth="true" hidden="false" outlineLevel="0" max="14" min="14" style="0" width="20.13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20" min="19" style="0" width="9.28"/>
    <col collapsed="false" customWidth="true" hidden="false" outlineLevel="0" max="21" min="21" style="0" width="11.13"/>
    <col collapsed="false" customWidth="true" hidden="false" outlineLevel="0" max="24" min="22" style="0" width="13.14"/>
    <col collapsed="false" customWidth="true" hidden="false" outlineLevel="0" max="26" min="25" style="0" width="9.28"/>
    <col collapsed="false" customWidth="true" hidden="false" outlineLevel="0" max="27" min="27" style="0" width="9.99"/>
    <col collapsed="false" customWidth="true" hidden="false" outlineLevel="0" max="31" min="30" style="0" width="9.28"/>
    <col collapsed="false" customWidth="true" hidden="false" outlineLevel="0" max="32" min="32" style="0" width="11.13"/>
    <col collapsed="false" customWidth="true" hidden="false" outlineLevel="0" max="35" min="33" style="0" width="13.14"/>
    <col collapsed="false" customWidth="true" hidden="false" outlineLevel="0" max="37" min="36" style="0" width="9.28"/>
    <col collapsed="false" customWidth="true" hidden="false" outlineLevel="0" max="38" min="38" style="0" width="9.99"/>
  </cols>
  <sheetData>
    <row r="1" customFormat="false" ht="12.75" hidden="false" customHeight="false" outlineLevel="0" collapsed="false">
      <c r="B1" s="1" t="s">
        <v>0</v>
      </c>
      <c r="C1" s="1"/>
      <c r="H1" s="1" t="s">
        <v>1</v>
      </c>
      <c r="K1" s="2" t="s">
        <v>2</v>
      </c>
      <c r="L1" s="0" t="n">
        <v>0.01</v>
      </c>
      <c r="M1" s="0" t="s">
        <v>3</v>
      </c>
      <c r="N1" s="2"/>
      <c r="V1" s="2"/>
      <c r="Y1" s="2"/>
      <c r="AG1" s="2"/>
      <c r="AJ1" s="2"/>
    </row>
    <row r="2" customFormat="false" ht="12.75" hidden="false" customHeight="false" outlineLevel="0" collapsed="false">
      <c r="H2" s="0" t="s">
        <v>4</v>
      </c>
      <c r="K2" s="2" t="s">
        <v>5</v>
      </c>
      <c r="L2" s="0" t="n">
        <v>1.25</v>
      </c>
      <c r="M2" s="0" t="s">
        <v>6</v>
      </c>
      <c r="N2" s="2" t="s">
        <v>7</v>
      </c>
      <c r="O2" s="0" t="n">
        <v>0.05</v>
      </c>
      <c r="P2" s="0" t="s">
        <v>8</v>
      </c>
      <c r="R2" s="0" t="s">
        <v>9</v>
      </c>
      <c r="V2" s="2"/>
      <c r="Y2" s="2"/>
      <c r="AG2" s="2"/>
      <c r="AJ2" s="2"/>
    </row>
    <row r="3" customFormat="false" ht="12.75" hidden="false" customHeight="false" outlineLevel="0" collapsed="false">
      <c r="B3" s="0" t="s">
        <v>10</v>
      </c>
      <c r="H3" s="0" t="s">
        <v>11</v>
      </c>
      <c r="K3" s="0" t="s">
        <v>12</v>
      </c>
      <c r="L3" s="0" t="n">
        <v>0.03</v>
      </c>
      <c r="M3" s="0" t="s">
        <v>13</v>
      </c>
      <c r="N3" s="2" t="s">
        <v>14</v>
      </c>
      <c r="O3" s="0" t="n">
        <f aca="false">$C$5</f>
        <v>30</v>
      </c>
      <c r="P3" s="0" t="s">
        <v>15</v>
      </c>
      <c r="Y3" s="2" t="s">
        <v>14</v>
      </c>
      <c r="Z3" s="0" t="n">
        <f aca="false">$D$5</f>
        <v>45</v>
      </c>
      <c r="AA3" s="0" t="s">
        <v>15</v>
      </c>
      <c r="AJ3" s="2" t="s">
        <v>14</v>
      </c>
      <c r="AK3" s="0" t="n">
        <f aca="false">$E$5</f>
        <v>60</v>
      </c>
      <c r="AL3" s="0" t="s">
        <v>15</v>
      </c>
    </row>
    <row r="4" customFormat="false" ht="12.75" hidden="false" customHeight="false" outlineLevel="0" collapsed="false">
      <c r="H4" s="0" t="s">
        <v>16</v>
      </c>
      <c r="K4" s="2" t="s">
        <v>17</v>
      </c>
      <c r="L4" s="0" t="n">
        <v>0.1</v>
      </c>
      <c r="M4" s="0" t="s">
        <v>18</v>
      </c>
      <c r="N4" s="2" t="s">
        <v>19</v>
      </c>
      <c r="O4" s="0" t="n">
        <v>10.3</v>
      </c>
      <c r="P4" s="0" t="s">
        <v>20</v>
      </c>
      <c r="V4" s="2"/>
      <c r="Y4" s="2"/>
      <c r="AG4" s="2"/>
      <c r="AJ4" s="2"/>
    </row>
    <row r="5" customFormat="false" ht="12.75" hidden="false" customHeight="false" outlineLevel="0" collapsed="false">
      <c r="B5" s="1"/>
      <c r="C5" s="1" t="n">
        <v>30</v>
      </c>
      <c r="D5" s="1" t="n">
        <v>45</v>
      </c>
      <c r="E5" s="1" t="n">
        <v>60</v>
      </c>
      <c r="F5" s="1"/>
      <c r="H5" s="2" t="s">
        <v>21</v>
      </c>
      <c r="N5" s="2"/>
      <c r="S5" s="2"/>
      <c r="Y5" s="2"/>
      <c r="AD5" s="2"/>
      <c r="AJ5" s="2"/>
    </row>
    <row r="6" customFormat="false" ht="12.75" hidden="false" customHeight="false" outlineLevel="0" collapsed="false">
      <c r="A6" s="2" t="s">
        <v>22</v>
      </c>
      <c r="B6" s="3"/>
      <c r="C6" s="3"/>
      <c r="O6" s="2"/>
      <c r="R6" s="4"/>
      <c r="Z6" s="2"/>
      <c r="AK6" s="2"/>
    </row>
    <row r="7" customFormat="false" ht="12.75" hidden="false" customHeight="false" outlineLevel="0" collapsed="false">
      <c r="A7" s="2" t="s">
        <v>23</v>
      </c>
      <c r="B7" s="3"/>
      <c r="C7" s="3"/>
      <c r="H7" s="1" t="s">
        <v>24</v>
      </c>
      <c r="I7" s="1" t="s">
        <v>25</v>
      </c>
      <c r="J7" s="1" t="s">
        <v>26</v>
      </c>
      <c r="K7" s="1" t="s">
        <v>27</v>
      </c>
      <c r="L7" s="1" t="s">
        <v>28</v>
      </c>
      <c r="M7" s="1" t="s">
        <v>29</v>
      </c>
      <c r="N7" s="1" t="s">
        <v>30</v>
      </c>
      <c r="O7" s="1" t="s">
        <v>31</v>
      </c>
      <c r="P7" s="1" t="s">
        <v>32</v>
      </c>
      <c r="Q7" s="1" t="s">
        <v>33</v>
      </c>
      <c r="R7" s="4"/>
      <c r="S7" s="1" t="s">
        <v>24</v>
      </c>
      <c r="T7" s="1" t="s">
        <v>25</v>
      </c>
      <c r="U7" s="1" t="s">
        <v>26</v>
      </c>
      <c r="V7" s="1" t="s">
        <v>27</v>
      </c>
      <c r="W7" s="1" t="s">
        <v>28</v>
      </c>
      <c r="X7" s="1" t="s">
        <v>29</v>
      </c>
      <c r="Y7" s="1" t="s">
        <v>30</v>
      </c>
      <c r="Z7" s="1" t="s">
        <v>31</v>
      </c>
      <c r="AA7" s="1" t="s">
        <v>32</v>
      </c>
      <c r="AB7" s="1" t="s">
        <v>33</v>
      </c>
      <c r="AC7" s="4"/>
      <c r="AD7" s="1" t="s">
        <v>24</v>
      </c>
      <c r="AE7" s="1" t="s">
        <v>25</v>
      </c>
      <c r="AF7" s="1" t="s">
        <v>26</v>
      </c>
      <c r="AG7" s="1" t="s">
        <v>27</v>
      </c>
      <c r="AH7" s="1" t="s">
        <v>28</v>
      </c>
      <c r="AI7" s="1" t="s">
        <v>29</v>
      </c>
      <c r="AJ7" s="1" t="s">
        <v>30</v>
      </c>
      <c r="AK7" s="1" t="s">
        <v>31</v>
      </c>
      <c r="AL7" s="1" t="s">
        <v>32</v>
      </c>
      <c r="AM7" s="1" t="s">
        <v>33</v>
      </c>
      <c r="AN7" s="4"/>
    </row>
    <row r="8" customFormat="false" ht="12.75" hidden="false" customHeight="false" outlineLevel="0" collapsed="false">
      <c r="A8" s="2" t="s">
        <v>34</v>
      </c>
      <c r="B8" s="3"/>
      <c r="C8" s="3"/>
      <c r="I8" s="5" t="s">
        <v>35</v>
      </c>
      <c r="J8" s="5" t="s">
        <v>36</v>
      </c>
      <c r="K8" s="5" t="s">
        <v>37</v>
      </c>
      <c r="L8" s="0" t="s">
        <v>35</v>
      </c>
      <c r="M8" s="5" t="s">
        <v>38</v>
      </c>
      <c r="N8" s="0" t="s">
        <v>37</v>
      </c>
      <c r="O8" s="5" t="s">
        <v>39</v>
      </c>
      <c r="P8" s="5" t="s">
        <v>40</v>
      </c>
      <c r="T8" s="5" t="s">
        <v>35</v>
      </c>
      <c r="U8" s="5" t="s">
        <v>36</v>
      </c>
      <c r="V8" s="5" t="s">
        <v>37</v>
      </c>
      <c r="W8" s="0" t="s">
        <v>35</v>
      </c>
      <c r="X8" s="5" t="s">
        <v>38</v>
      </c>
      <c r="Y8" s="0" t="s">
        <v>37</v>
      </c>
      <c r="Z8" s="5" t="s">
        <v>39</v>
      </c>
      <c r="AA8" s="5" t="s">
        <v>40</v>
      </c>
      <c r="AE8" s="5" t="s">
        <v>35</v>
      </c>
      <c r="AF8" s="5" t="s">
        <v>36</v>
      </c>
      <c r="AG8" s="5" t="s">
        <v>37</v>
      </c>
      <c r="AH8" s="0" t="s">
        <v>35</v>
      </c>
      <c r="AI8" s="5" t="s">
        <v>38</v>
      </c>
      <c r="AJ8" s="0" t="s">
        <v>37</v>
      </c>
      <c r="AK8" s="5" t="s">
        <v>39</v>
      </c>
      <c r="AL8" s="5" t="s">
        <v>40</v>
      </c>
    </row>
    <row r="9" customFormat="false" ht="12.75" hidden="false" customHeight="false" outlineLevel="0" collapsed="false">
      <c r="A9" s="2" t="s">
        <v>41</v>
      </c>
      <c r="B9" s="3"/>
      <c r="C9" s="3"/>
      <c r="H9" s="0" t="n">
        <v>0</v>
      </c>
      <c r="I9" s="0" t="n">
        <v>0</v>
      </c>
      <c r="J9" s="0" t="n">
        <f aca="false">$O$4*COS($O$3/57.29583)</f>
        <v>8.92006403506224</v>
      </c>
      <c r="K9" s="0" t="n">
        <f aca="false">-0.5*$Q$9*$L$2*$L$3*O9*J9/$L$4</f>
        <v>-8.61343683385698</v>
      </c>
      <c r="L9" s="2" t="n">
        <v>0.42</v>
      </c>
      <c r="M9" s="0" t="n">
        <f aca="false">$O$4*SIN($O$3/57.29583)</f>
        <v>5.14999588450216</v>
      </c>
      <c r="N9" s="0" t="n">
        <f aca="false">-9.806-0.5*$Q$9*$L$2*$L$3*O9*M9/$L$4</f>
        <v>-14.7789647759724</v>
      </c>
      <c r="O9" s="0" t="n">
        <f aca="false">SQRT(J9^2+M9^2)</f>
        <v>10.3</v>
      </c>
      <c r="P9" s="0" t="n">
        <f aca="false">68000*O9*$O$2</f>
        <v>35020</v>
      </c>
      <c r="Q9" s="0" t="n">
        <f aca="false">IF(P9&gt;200000,0.2,0.5)</f>
        <v>0.5</v>
      </c>
      <c r="S9" s="0" t="n">
        <v>0</v>
      </c>
      <c r="T9" s="0" t="n">
        <v>0</v>
      </c>
      <c r="U9" s="0" t="n">
        <f aca="false">$O$4*COS($Z$3/57.29583)</f>
        <v>7.2832048866539</v>
      </c>
      <c r="V9" s="0" t="n">
        <f aca="false">-0.5*$Q$9*$L$2*$L$3*Z9*U9/$L$4</f>
        <v>-7.03284471867517</v>
      </c>
      <c r="W9" s="2" t="n">
        <v>0.45</v>
      </c>
      <c r="X9" s="0" t="n">
        <f aca="false">$O$4*SIN($Z$3/57.29583)</f>
        <v>7.28319480578549</v>
      </c>
      <c r="Y9" s="0" t="n">
        <f aca="false">-9.806-0.5*$Q$9*$L$2*$L$3*Z9*X9/$L$4</f>
        <v>-16.8388349843366</v>
      </c>
      <c r="Z9" s="0" t="n">
        <f aca="false">SQRT(U9^2+X9^2)</f>
        <v>10.3</v>
      </c>
      <c r="AA9" s="0" t="n">
        <f aca="false">68000*Z9*$O$2</f>
        <v>35020</v>
      </c>
      <c r="AB9" s="0" t="n">
        <f aca="false">IF(AA9&gt;200000,0.2,0.5)</f>
        <v>0.5</v>
      </c>
      <c r="AD9" s="0" t="n">
        <v>0</v>
      </c>
      <c r="AE9" s="0" t="n">
        <v>0</v>
      </c>
      <c r="AF9" s="0" t="n">
        <f aca="false">$O$4*COS($AK$3/57.29583)</f>
        <v>5.1500082309924</v>
      </c>
      <c r="AG9" s="0" t="n">
        <f aca="false">-0.5*$Q$9*$L$2*$L$3*AK9*AF9/$L$4</f>
        <v>-4.97297669805204</v>
      </c>
      <c r="AH9" s="2" t="n">
        <v>0.47</v>
      </c>
      <c r="AI9" s="0" t="n">
        <f aca="false">$O$4*SIN($AK$3/57.29583)</f>
        <v>8.92005690680898</v>
      </c>
      <c r="AJ9" s="0" t="n">
        <f aca="false">-9.806-0.5*$Q$9*$L$2*$L$3*AK9*AI9/$L$4</f>
        <v>-18.4194299506374</v>
      </c>
      <c r="AK9" s="0" t="n">
        <f aca="false">SQRT(AF9^2+AI9^2)</f>
        <v>10.3</v>
      </c>
      <c r="AL9" s="0" t="n">
        <f aca="false">68000*AK9*$O$2</f>
        <v>35020</v>
      </c>
      <c r="AM9" s="0" t="n">
        <f aca="false">IF(AL9&gt;200000,0.2,0.5)</f>
        <v>0.5</v>
      </c>
    </row>
    <row r="10" customFormat="false" ht="12.75" hidden="false" customHeight="false" outlineLevel="0" collapsed="false">
      <c r="A10" s="2" t="s">
        <v>42</v>
      </c>
      <c r="B10" s="3"/>
      <c r="C10" s="3"/>
      <c r="H10" s="0" t="n">
        <f aca="false">H9+$L$1</f>
        <v>0.01</v>
      </c>
      <c r="I10" s="0" t="n">
        <f aca="false">I9+J9*(H10-H9)+0.5*K9*(H10-H9)^2</f>
        <v>0.0887699685089296</v>
      </c>
      <c r="J10" s="0" t="n">
        <f aca="false">J9+K9*(H10-H9)</f>
        <v>8.83392966672367</v>
      </c>
      <c r="K10" s="0" t="n">
        <f aca="false">-0.5*$Q$9*$L$2*$L$3*O10*J10/$L$4</f>
        <v>-8.40758147432126</v>
      </c>
      <c r="L10" s="0" t="n">
        <f aca="false">L9+M9*(H10-H9)+0.5*N9*(H10-H9)^2</f>
        <v>0.470761010606223</v>
      </c>
      <c r="M10" s="0" t="n">
        <f aca="false">M9+N9*(H10-H9)</f>
        <v>5.00220623674243</v>
      </c>
      <c r="N10" s="0" t="n">
        <f aca="false">-9.806-0.5*$Q$9*$L$2*$L$3*O10*M10/$L$4</f>
        <v>-14.5667868834627</v>
      </c>
      <c r="O10" s="0" t="n">
        <f aca="false">SQRT(J10^2+M10^2)</f>
        <v>10.1518658674908</v>
      </c>
      <c r="P10" s="0" t="n">
        <f aca="false">68000*O10*$O$2</f>
        <v>34516.3439494689</v>
      </c>
      <c r="Q10" s="0" t="n">
        <f aca="false">IF(P10&gt;200000,0.2,0.5)</f>
        <v>0.5</v>
      </c>
      <c r="S10" s="0" t="n">
        <f aca="false">S9+$L$1</f>
        <v>0.01</v>
      </c>
      <c r="T10" s="0" t="n">
        <f aca="false">T9+U9*(S10-S9)+0.5*V9*(S10-S9)^2</f>
        <v>0.0724804066306053</v>
      </c>
      <c r="U10" s="0" t="n">
        <f aca="false">U9+V9*(S10-S9)</f>
        <v>7.21287643946715</v>
      </c>
      <c r="V10" s="0" t="n">
        <f aca="false">-0.5*$Q$9*$L$2*$L$3*Z10*U10/$L$4</f>
        <v>-6.85095169662618</v>
      </c>
      <c r="W10" s="0" t="n">
        <f aca="false">W9+X9*(S10-S9)+0.5*Y9*(S10-S9)^2</f>
        <v>0.521990006308638</v>
      </c>
      <c r="X10" s="0" t="n">
        <f aca="false">X9+Y9*(S10-S9)</f>
        <v>7.11480645594212</v>
      </c>
      <c r="Y10" s="0" t="n">
        <f aca="false">-9.806-0.5*$Q$9*$L$2*$L$3*Z10*X10/$L$4</f>
        <v>-16.5638026283373</v>
      </c>
      <c r="Z10" s="0" t="n">
        <f aca="false">SQRT(U10^2+X10^2)</f>
        <v>10.1314390604956</v>
      </c>
      <c r="AA10" s="0" t="n">
        <f aca="false">68000*Z10*$O$2</f>
        <v>34446.8928056851</v>
      </c>
      <c r="AB10" s="0" t="n">
        <f aca="false">IF(AA10&gt;200000,0.2,0.5)</f>
        <v>0.5</v>
      </c>
      <c r="AD10" s="0" t="n">
        <f aca="false">AD9+$L$1</f>
        <v>0.01</v>
      </c>
      <c r="AE10" s="0" t="n">
        <f aca="false">AE9+AF9*(AD10-AD9)+0.5*AG9*(AD10-AD9)^2</f>
        <v>0.0512514334750214</v>
      </c>
      <c r="AF10" s="0" t="n">
        <f aca="false">AF9+AG9*(AD10-AD9)</f>
        <v>5.10027846401188</v>
      </c>
      <c r="AG10" s="0" t="n">
        <f aca="false">-0.5*$Q$9*$L$2*$L$3*AK10*AF10/$L$4</f>
        <v>-4.83685085467805</v>
      </c>
      <c r="AH10" s="0" t="n">
        <f aca="false">AH9+AI9*(AD10-AD9)+0.5*AJ9*(AD10-AD9)^2</f>
        <v>0.558279597570558</v>
      </c>
      <c r="AI10" s="0" t="n">
        <f aca="false">AI9+AJ9*(AD10-AD9)</f>
        <v>8.7358626073026</v>
      </c>
      <c r="AJ10" s="0" t="n">
        <f aca="false">-9.806-0.5*$Q$9*$L$2*$L$3*AK10*AI10/$L$4</f>
        <v>-18.0906583410359</v>
      </c>
      <c r="AK10" s="0" t="n">
        <f aca="false">SQRT(AF10^2+AI10^2)</f>
        <v>10.1157370420613</v>
      </c>
      <c r="AL10" s="0" t="n">
        <f aca="false">68000*AK10*$O$2</f>
        <v>34393.5059430084</v>
      </c>
      <c r="AM10" s="0" t="n">
        <f aca="false">IF(AL10&gt;200000,0.2,0.5)</f>
        <v>0.5</v>
      </c>
    </row>
    <row r="11" customFormat="false" ht="12.75" hidden="false" customHeight="false" outlineLevel="0" collapsed="false">
      <c r="A11" s="2" t="s">
        <v>43</v>
      </c>
      <c r="B11" s="3"/>
      <c r="C11" s="3"/>
      <c r="H11" s="0" t="n">
        <f aca="false">H10+$L$1</f>
        <v>0.02</v>
      </c>
      <c r="I11" s="0" t="n">
        <f aca="false">2*I10-I9+K10*(H11-H10)^2</f>
        <v>0.176699178870427</v>
      </c>
      <c r="J11" s="0" t="n">
        <f aca="false">J10+K10*(H11-H10)</f>
        <v>8.74985385198046</v>
      </c>
      <c r="K11" s="0" t="n">
        <f aca="false">-0.5*$Q$9*$L$2*$L$3*O11*J11/$L$4</f>
        <v>-8.2089701861046</v>
      </c>
      <c r="L11" s="0" t="n">
        <f aca="false">2*L10-L9+N10*(H11-H10)^2</f>
        <v>0.5200653425241</v>
      </c>
      <c r="M11" s="0" t="n">
        <f aca="false">M10+N10*(H11-H10)</f>
        <v>4.85653836790781</v>
      </c>
      <c r="N11" s="0" t="n">
        <f aca="false">-9.806-0.5*$Q$9*$L$2*$L$3*O11*M11/$L$4</f>
        <v>-14.3623250934534</v>
      </c>
      <c r="O11" s="0" t="n">
        <f aca="false">SQRT(J11^2+M11^2)</f>
        <v>10.0072927083192</v>
      </c>
      <c r="P11" s="0" t="n">
        <f aca="false">68000*O11*$O$2</f>
        <v>34024.7952082852</v>
      </c>
      <c r="Q11" s="0" t="n">
        <f aca="false">IF(P11&gt;200000,0.2,0.5)</f>
        <v>0.5</v>
      </c>
      <c r="S11" s="0" t="n">
        <f aca="false">S10+$L$1</f>
        <v>0.02</v>
      </c>
      <c r="T11" s="0" t="n">
        <f aca="false">2*T10-T9+V10*(S11-S10)^2</f>
        <v>0.144275718091548</v>
      </c>
      <c r="U11" s="0" t="n">
        <f aca="false">U10+V10*(S11-S10)</f>
        <v>7.14436692250089</v>
      </c>
      <c r="V11" s="0" t="n">
        <f aca="false">-0.5*$Q$9*$L$2*$L$3*Z11*U11/$L$4</f>
        <v>-6.67546663954306</v>
      </c>
      <c r="W11" s="0" t="n">
        <f aca="false">2*W10-W9+Y10*(S11-S10)^2</f>
        <v>0.592323632354443</v>
      </c>
      <c r="X11" s="0" t="n">
        <f aca="false">X10+Y10*(S11-S10)</f>
        <v>6.94916842965875</v>
      </c>
      <c r="Y11" s="0" t="n">
        <f aca="false">-9.806-0.5*$Q$9*$L$2*$L$3*Z11*X11/$L$4</f>
        <v>-16.299079446781</v>
      </c>
      <c r="Z11" s="0" t="n">
        <f aca="false">SQRT(U11^2+X11^2)</f>
        <v>9.96659021868014</v>
      </c>
      <c r="AA11" s="0" t="n">
        <f aca="false">68000*Z11*$O$2</f>
        <v>33886.4067435125</v>
      </c>
      <c r="AB11" s="0" t="n">
        <f aca="false">IF(AA11&gt;200000,0.2,0.5)</f>
        <v>0.5</v>
      </c>
      <c r="AD11" s="0" t="n">
        <f aca="false">AD10+$L$1</f>
        <v>0.02</v>
      </c>
      <c r="AE11" s="0" t="n">
        <f aca="false">2*AE10-AE9+AG10*(AD11-AD10)^2</f>
        <v>0.102019181864575</v>
      </c>
      <c r="AF11" s="0" t="n">
        <f aca="false">AF10+AG10*(AD11-AD10)</f>
        <v>5.0519099554651</v>
      </c>
      <c r="AG11" s="0" t="n">
        <f aca="false">-0.5*$Q$9*$L$2*$L$3*AK11*AF11/$L$4</f>
        <v>-4.70549591278437</v>
      </c>
      <c r="AH11" s="0" t="n">
        <f aca="false">2*AH10-AH9+AJ10*(AD11-AD10)^2</f>
        <v>0.644750129307012</v>
      </c>
      <c r="AI11" s="0" t="n">
        <f aca="false">AI10+AJ10*(AD11-AD10)</f>
        <v>8.55495602389225</v>
      </c>
      <c r="AJ11" s="0" t="n">
        <f aca="false">-9.806-0.5*$Q$9*$L$2*$L$3*AK11*AI11/$L$4</f>
        <v>-17.7743349385369</v>
      </c>
      <c r="AK11" s="0" t="n">
        <f aca="false">SQRT(AF11^2+AI11^2)</f>
        <v>9.93524366932475</v>
      </c>
      <c r="AL11" s="0" t="n">
        <f aca="false">68000*AK11*$O$2</f>
        <v>33779.8284757042</v>
      </c>
      <c r="AM11" s="0" t="n">
        <f aca="false">IF(AL11&gt;200000,0.2,0.5)</f>
        <v>0.5</v>
      </c>
    </row>
    <row r="12" customFormat="false" ht="12.75" hidden="false" customHeight="false" outlineLevel="0" collapsed="false">
      <c r="A12" s="2" t="s">
        <v>44</v>
      </c>
      <c r="B12" s="3"/>
      <c r="C12" s="3"/>
      <c r="H12" s="0" t="n">
        <f aca="false">H11+$L$1</f>
        <v>0.03</v>
      </c>
      <c r="I12" s="0" t="n">
        <f aca="false">2*I11-I10+K11*(H12-H11)^2</f>
        <v>0.263807492213314</v>
      </c>
      <c r="J12" s="0" t="n">
        <f aca="false">J11+K11*(H12-H11)</f>
        <v>8.66776415011941</v>
      </c>
      <c r="K12" s="0" t="n">
        <f aca="false">-0.5*$Q$9*$L$2*$L$3*O12*J12/$L$4</f>
        <v>-8.01729446297264</v>
      </c>
      <c r="L12" s="0" t="n">
        <f aca="false">2*L11-L10+N11*(H12-H11)^2</f>
        <v>0.567933441932631</v>
      </c>
      <c r="M12" s="0" t="n">
        <f aca="false">M11+N11*(H12-H11)</f>
        <v>4.71291511697327</v>
      </c>
      <c r="N12" s="0" t="n">
        <f aca="false">-9.806-0.5*$Q$9*$L$2*$L$3*O12*M12/$L$4</f>
        <v>-14.165235855679</v>
      </c>
      <c r="O12" s="0" t="n">
        <f aca="false">SQRT(J12^2+M12^2)</f>
        <v>9.86618995671027</v>
      </c>
      <c r="P12" s="0" t="n">
        <f aca="false">68000*O12*$O$2</f>
        <v>33545.0458528149</v>
      </c>
      <c r="Q12" s="0" t="n">
        <f aca="false">IF(P12&gt;200000,0.2,0.5)</f>
        <v>0.5</v>
      </c>
      <c r="S12" s="0" t="n">
        <f aca="false">S11+$L$1</f>
        <v>0.03</v>
      </c>
      <c r="T12" s="0" t="n">
        <f aca="false">2*T11-T10+V11*(S12-S11)^2</f>
        <v>0.215403482888536</v>
      </c>
      <c r="U12" s="0" t="n">
        <f aca="false">U11+V11*(S12-S11)</f>
        <v>7.07761225610546</v>
      </c>
      <c r="V12" s="0" t="n">
        <f aca="false">-0.5*$Q$9*$L$2*$L$3*Z12*U12/$L$4</f>
        <v>-6.50610319920643</v>
      </c>
      <c r="W12" s="0" t="n">
        <f aca="false">2*W11-W10+Y11*(S12-S11)^2</f>
        <v>0.661027350455569</v>
      </c>
      <c r="X12" s="0" t="n">
        <f aca="false">X11+Y11*(S12-S11)</f>
        <v>6.78617763519094</v>
      </c>
      <c r="Y12" s="0" t="n">
        <f aca="false">-9.806-0.5*$Q$9*$L$2*$L$3*Z12*X12/$L$4</f>
        <v>-16.0442015890475</v>
      </c>
      <c r="Z12" s="0" t="n">
        <f aca="false">SQRT(U12^2+X12^2)</f>
        <v>9.80534559024514</v>
      </c>
      <c r="AA12" s="0" t="n">
        <f aca="false">68000*Z12*$O$2</f>
        <v>33338.1750068335</v>
      </c>
      <c r="AB12" s="0" t="n">
        <f aca="false">IF(AA12&gt;200000,0.2,0.5)</f>
        <v>0.5</v>
      </c>
      <c r="AD12" s="0" t="n">
        <f aca="false">AD11+$L$1</f>
        <v>0.03</v>
      </c>
      <c r="AE12" s="0" t="n">
        <f aca="false">2*AE11-AE10+AG11*(AD12-AD11)^2</f>
        <v>0.15231638066285</v>
      </c>
      <c r="AF12" s="0" t="n">
        <f aca="false">AF11+AG11*(AD12-AD11)</f>
        <v>5.00485499633725</v>
      </c>
      <c r="AG12" s="0" t="n">
        <f aca="false">-0.5*$Q$9*$L$2*$L$3*AK12*AF12/$L$4</f>
        <v>-4.57868907312959</v>
      </c>
      <c r="AH12" s="0" t="n">
        <f aca="false">2*AH11-AH10+AJ11*(AD12-AD11)^2</f>
        <v>0.729443227549613</v>
      </c>
      <c r="AI12" s="0" t="n">
        <f aca="false">AI11+AJ11*(AD12-AD11)</f>
        <v>8.37721267450688</v>
      </c>
      <c r="AJ12" s="0" t="n">
        <f aca="false">-9.806-0.5*$Q$9*$L$2*$L$3*AK12*AI12/$L$4</f>
        <v>-17.4698887968019</v>
      </c>
      <c r="AK12" s="0" t="n">
        <f aca="false">SQRT(AF12^2+AI12^2)</f>
        <v>9.75839462864054</v>
      </c>
      <c r="AL12" s="0" t="n">
        <f aca="false">68000*AK12*$O$2</f>
        <v>33178.5417373779</v>
      </c>
      <c r="AM12" s="0" t="n">
        <f aca="false">IF(AL12&gt;200000,0.2,0.5)</f>
        <v>0.5</v>
      </c>
    </row>
    <row r="13" customFormat="false" ht="12.75" hidden="false" customHeight="false" outlineLevel="0" collapsed="false">
      <c r="H13" s="0" t="n">
        <f aca="false">H12+$L$1</f>
        <v>0.04</v>
      </c>
      <c r="I13" s="0" t="n">
        <f aca="false">2*I12-I11+K12*(H13-H12)^2</f>
        <v>0.350114076109904</v>
      </c>
      <c r="J13" s="0" t="n">
        <f aca="false">J12+K12*(H13-H12)</f>
        <v>8.58759120548969</v>
      </c>
      <c r="K13" s="0" t="n">
        <f aca="false">-0.5*$Q$9*$L$2*$L$3*O13*J13/$L$4</f>
        <v>-7.83226311677368</v>
      </c>
      <c r="L13" s="0" t="n">
        <f aca="false">2*L12-L11+N12*(H13-H12)^2</f>
        <v>0.614385017755594</v>
      </c>
      <c r="M13" s="0" t="n">
        <f aca="false">M12+N12*(H13-H12)</f>
        <v>4.57126275841648</v>
      </c>
      <c r="N13" s="0" t="n">
        <f aca="false">-9.806-0.5*$Q$9*$L$2*$L$3*O13*M13/$L$4</f>
        <v>-13.9751938802279</v>
      </c>
      <c r="O13" s="0" t="n">
        <f aca="false">SQRT(J13^2+M13^2)</f>
        <v>9.72847192107215</v>
      </c>
      <c r="P13" s="0" t="n">
        <f aca="false">68000*O13*$O$2</f>
        <v>33076.8045316453</v>
      </c>
      <c r="Q13" s="0" t="n">
        <f aca="false">IF(P13&gt;200000,0.2,0.5)</f>
        <v>0.5</v>
      </c>
      <c r="S13" s="0" t="n">
        <f aca="false">S12+$L$1</f>
        <v>0.04</v>
      </c>
      <c r="T13" s="0" t="n">
        <f aca="false">2*T12-T11+V12*(S13-S12)^2</f>
        <v>0.285880637365604</v>
      </c>
      <c r="U13" s="0" t="n">
        <f aca="false">U12+V12*(S13-S12)</f>
        <v>7.01255122411339</v>
      </c>
      <c r="V13" s="0" t="n">
        <f aca="false">-0.5*$Q$9*$L$2*$L$3*Z13*U13/$L$4</f>
        <v>-6.34259170382381</v>
      </c>
      <c r="W13" s="0" t="n">
        <f aca="false">2*W12-W11+Y12*(S13-S12)^2</f>
        <v>0.72812664839779</v>
      </c>
      <c r="X13" s="0" t="n">
        <f aca="false">X12+Y12*(S13-S12)</f>
        <v>6.62573561930047</v>
      </c>
      <c r="Y13" s="0" t="n">
        <f aca="false">-9.806-0.5*$Q$9*$L$2*$L$3*Z13*X13/$L$4</f>
        <v>-15.7987313794443</v>
      </c>
      <c r="Z13" s="0" t="n">
        <f aca="false">SQRT(U13^2+X13^2)</f>
        <v>9.64760318253613</v>
      </c>
      <c r="AA13" s="0" t="n">
        <f aca="false">68000*Z13*$O$2</f>
        <v>32801.8508206228</v>
      </c>
      <c r="AB13" s="0" t="n">
        <f aca="false">IF(AA13&gt;200000,0.2,0.5)</f>
        <v>0.5</v>
      </c>
      <c r="AD13" s="0" t="n">
        <f aca="false">AD12+$L$1</f>
        <v>0.04</v>
      </c>
      <c r="AE13" s="0" t="n">
        <f aca="false">2*AE12-AE11+AG12*(AD13-AD12)^2</f>
        <v>0.202155710553812</v>
      </c>
      <c r="AF13" s="0" t="n">
        <f aca="false">AF12+AG12*(AD13-AD12)</f>
        <v>4.95906810560596</v>
      </c>
      <c r="AG13" s="0" t="n">
        <f aca="false">-0.5*$Q$9*$L$2*$L$3*AK13*AF13/$L$4</f>
        <v>-4.45622068269374</v>
      </c>
      <c r="AH13" s="0" t="n">
        <f aca="false">2*AH12-AH11+AJ12*(AD13-AD12)^2</f>
        <v>0.812389336912533</v>
      </c>
      <c r="AI13" s="0" t="n">
        <f aca="false">AI12+AJ12*(AD13-AD12)</f>
        <v>8.20251378653886</v>
      </c>
      <c r="AJ13" s="0" t="n">
        <f aca="false">-9.806-0.5*$Q$9*$L$2*$L$3*AK13*AI13/$L$4</f>
        <v>-17.1767823339499</v>
      </c>
      <c r="AK13" s="0" t="n">
        <f aca="false">SQRT(AF13^2+AI13^2)</f>
        <v>9.58507114707023</v>
      </c>
      <c r="AL13" s="0" t="n">
        <f aca="false">68000*AK13*$O$2</f>
        <v>32589.2419000388</v>
      </c>
      <c r="AM13" s="0" t="n">
        <f aca="false">IF(AL13&gt;200000,0.2,0.5)</f>
        <v>0.5</v>
      </c>
    </row>
    <row r="14" customFormat="false" ht="12.75" hidden="false" customHeight="false" outlineLevel="0" collapsed="false">
      <c r="H14" s="0" t="n">
        <f aca="false">H13+$L$1</f>
        <v>0.05</v>
      </c>
      <c r="I14" s="0" t="n">
        <f aca="false">2*I13-I12+K13*(H14-H13)^2</f>
        <v>0.435637433694816</v>
      </c>
      <c r="J14" s="0" t="n">
        <f aca="false">J13+K13*(H14-H13)</f>
        <v>8.50926857432195</v>
      </c>
      <c r="K14" s="0" t="n">
        <f aca="false">-0.5*$Q$9*$L$2*$L$3*O14*J14/$L$4</f>
        <v>-7.65360114442141</v>
      </c>
      <c r="L14" s="0" t="n">
        <f aca="false">2*L13-L12+N13*(H14-H13)^2</f>
        <v>0.659439074190535</v>
      </c>
      <c r="M14" s="0" t="n">
        <f aca="false">M13+N13*(H14-H13)</f>
        <v>4.4315108196142</v>
      </c>
      <c r="N14" s="0" t="n">
        <f aca="false">-9.806-0.5*$Q$9*$L$2*$L$3*O14*M14/$L$4</f>
        <v>-13.7918909122771</v>
      </c>
      <c r="O14" s="0" t="n">
        <f aca="false">SQRT(J14^2+M14^2)</f>
        <v>9.59405752610963</v>
      </c>
      <c r="P14" s="0" t="n">
        <f aca="false">68000*O14*$O$2</f>
        <v>32619.7955887728</v>
      </c>
      <c r="Q14" s="0" t="n">
        <f aca="false">IF(P14&gt;200000,0.2,0.5)</f>
        <v>0.5</v>
      </c>
      <c r="S14" s="0" t="n">
        <f aca="false">S13+$L$1</f>
        <v>0.05</v>
      </c>
      <c r="T14" s="0" t="n">
        <f aca="false">2*T13-T12+V13*(S14-S13)^2</f>
        <v>0.355723532672289</v>
      </c>
      <c r="U14" s="0" t="n">
        <f aca="false">U13+V13*(S14-S13)</f>
        <v>6.94912530707516</v>
      </c>
      <c r="V14" s="0" t="n">
        <f aca="false">-0.5*$Q$9*$L$2*$L$3*Z14*U14/$L$4</f>
        <v>-6.18467804570885</v>
      </c>
      <c r="W14" s="0" t="n">
        <f aca="false">2*W13-W12+Y13*(S14-S13)^2</f>
        <v>0.793646073202068</v>
      </c>
      <c r="X14" s="0" t="n">
        <f aca="false">X13+Y13*(S14-S13)</f>
        <v>6.46774830550602</v>
      </c>
      <c r="Y14" s="0" t="n">
        <f aca="false">-9.806-0.5*$Q$9*$L$2*$L$3*Z14*X14/$L$4</f>
        <v>-15.5622555260742</v>
      </c>
      <c r="Z14" s="0" t="n">
        <f aca="false">SQRT(U14^2+X14^2)</f>
        <v>9.49326659674152</v>
      </c>
      <c r="AA14" s="0" t="n">
        <f aca="false">68000*Z14*$O$2</f>
        <v>32277.1064289212</v>
      </c>
      <c r="AB14" s="0" t="n">
        <f aca="false">IF(AA14&gt;200000,0.2,0.5)</f>
        <v>0.5</v>
      </c>
      <c r="AD14" s="0" t="n">
        <f aca="false">AD13+$L$1</f>
        <v>0.05</v>
      </c>
      <c r="AE14" s="0" t="n">
        <f aca="false">2*AE13-AE12+AG13*(AD14-AD13)^2</f>
        <v>0.251549418376505</v>
      </c>
      <c r="AF14" s="0" t="n">
        <f aca="false">AF13+AG13*(AD14-AD13)</f>
        <v>4.91450589877902</v>
      </c>
      <c r="AG14" s="0" t="n">
        <f aca="false">-0.5*$Q$9*$L$2*$L$3*AK14*AF14/$L$4</f>
        <v>-4.33789333710829</v>
      </c>
      <c r="AH14" s="0" t="n">
        <f aca="false">2*AH13-AH12+AJ13*(AD14-AD13)^2</f>
        <v>0.893617768042059</v>
      </c>
      <c r="AI14" s="0" t="n">
        <f aca="false">AI13+AJ13*(AD14-AD13)</f>
        <v>8.03074596319936</v>
      </c>
      <c r="AJ14" s="0" t="n">
        <f aca="false">-9.806-0.5*$Q$9*$L$2*$L$3*AK14*AI14/$L$4</f>
        <v>-16.8945090227334</v>
      </c>
      <c r="AK14" s="0" t="n">
        <f aca="false">SQRT(AF14^2+AI14^2)</f>
        <v>9.41516059101365</v>
      </c>
      <c r="AL14" s="0" t="n">
        <f aca="false">68000*AK14*$O$2</f>
        <v>32011.5460094464</v>
      </c>
      <c r="AM14" s="0" t="n">
        <f aca="false">IF(AL14&gt;200000,0.2,0.5)</f>
        <v>0.5</v>
      </c>
    </row>
    <row r="15" customFormat="false" ht="12.75" hidden="false" customHeight="false" outlineLevel="0" collapsed="false">
      <c r="A15" s="4" t="s">
        <v>45</v>
      </c>
      <c r="B15" s="5" t="s">
        <v>46</v>
      </c>
      <c r="H15" s="0" t="n">
        <f aca="false">H14+$L$1</f>
        <v>0.06</v>
      </c>
      <c r="I15" s="0" t="n">
        <f aca="false">2*I14-I13+K14*(H15-H14)^2</f>
        <v>0.520395431165286</v>
      </c>
      <c r="J15" s="0" t="n">
        <f aca="false">J14+K14*(H15-H14)</f>
        <v>8.43273256287774</v>
      </c>
      <c r="K15" s="0" t="n">
        <f aca="false">-0.5*$Q$9*$L$2*$L$3*O15*J15/$L$4</f>
        <v>-7.48104867952959</v>
      </c>
      <c r="L15" s="0" t="n">
        <f aca="false">2*L14-L13+N14*(H15-H14)^2</f>
        <v>0.703113941534247</v>
      </c>
      <c r="M15" s="0" t="n">
        <f aca="false">M14+N14*(H15-H14)</f>
        <v>4.29359191049143</v>
      </c>
      <c r="N15" s="0" t="n">
        <f aca="false">-9.806-0.5*$Q$9*$L$2*$L$3*O15*M15/$L$4</f>
        <v>-13.6150345985619</v>
      </c>
      <c r="O15" s="0" t="n">
        <f aca="false">SQRT(J15^2+M15^2)</f>
        <v>9.46287007048369</v>
      </c>
      <c r="P15" s="0" t="n">
        <f aca="false">68000*O15*$O$2</f>
        <v>32173.7582396445</v>
      </c>
      <c r="Q15" s="0" t="n">
        <f aca="false">IF(P15&gt;200000,0.2,0.5)</f>
        <v>0.5</v>
      </c>
      <c r="S15" s="0" t="n">
        <f aca="false">S14+$L$1</f>
        <v>0.06</v>
      </c>
      <c r="T15" s="0" t="n">
        <f aca="false">2*T14-T13+V14*(S15-S14)^2</f>
        <v>0.424947960174404</v>
      </c>
      <c r="U15" s="0" t="n">
        <f aca="false">U14+V14*(S15-S14)</f>
        <v>6.88727852661807</v>
      </c>
      <c r="V15" s="0" t="n">
        <f aca="false">-0.5*$Q$9*$L$2*$L$3*Z15*U15/$L$4</f>
        <v>-6.0321226560851</v>
      </c>
      <c r="W15" s="0" t="n">
        <f aca="false">2*W14-W13+Y14*(S15-S14)^2</f>
        <v>0.857609272453737</v>
      </c>
      <c r="X15" s="0" t="n">
        <f aca="false">X14+Y14*(S15-S14)</f>
        <v>6.31212575024528</v>
      </c>
      <c r="Y15" s="0" t="n">
        <f aca="false">-9.806-0.5*$Q$9*$L$2*$L$3*Z15*X15/$L$4</f>
        <v>-15.3343834680067</v>
      </c>
      <c r="Z15" s="0" t="n">
        <f aca="false">SQRT(U15^2+X15^2)</f>
        <v>9.34224475113577</v>
      </c>
      <c r="AA15" s="0" t="n">
        <f aca="false">68000*Z15*$O$2</f>
        <v>31763.6321538616</v>
      </c>
      <c r="AB15" s="0" t="n">
        <f aca="false">IF(AA15&gt;200000,0.2,0.5)</f>
        <v>0.5</v>
      </c>
      <c r="AD15" s="0" t="n">
        <f aca="false">AD14+$L$1</f>
        <v>0.06</v>
      </c>
      <c r="AE15" s="0" t="n">
        <f aca="false">2*AE14-AE13+AG14*(AD15-AD14)^2</f>
        <v>0.300509336865487</v>
      </c>
      <c r="AF15" s="0" t="n">
        <f aca="false">AF14+AG14*(AD15-AD14)</f>
        <v>4.87112696540794</v>
      </c>
      <c r="AG15" s="0" t="n">
        <f aca="false">-0.5*$Q$9*$L$2*$L$3*AK15*AF15/$L$4</f>
        <v>-4.22352105548798</v>
      </c>
      <c r="AH15" s="0" t="n">
        <f aca="false">2*AH14-AH13+AJ14*(AD15-AD14)^2</f>
        <v>0.973156748269311</v>
      </c>
      <c r="AI15" s="0" t="n">
        <f aca="false">AI14+AJ14*(AD15-AD14)</f>
        <v>7.86180087297202</v>
      </c>
      <c r="AJ15" s="0" t="n">
        <f aca="false">-9.806-0.5*$Q$9*$L$2*$L$3*AK15*AI15/$L$4</f>
        <v>-16.6225912645782</v>
      </c>
      <c r="AK15" s="0" t="n">
        <f aca="false">SQRT(AF15^2+AI15^2)</f>
        <v>9.24855615106423</v>
      </c>
      <c r="AL15" s="0" t="n">
        <f aca="false">68000*AK15*$O$2</f>
        <v>31445.0909136184</v>
      </c>
      <c r="AM15" s="0" t="n">
        <f aca="false">IF(AL15&gt;200000,0.2,0.5)</f>
        <v>0.5</v>
      </c>
    </row>
    <row r="16" customFormat="false" ht="12.75" hidden="false" customHeight="false" outlineLevel="0" collapsed="false">
      <c r="B16" s="5" t="s">
        <v>47</v>
      </c>
      <c r="H16" s="0" t="n">
        <f aca="false">H15+$L$1</f>
        <v>0.07</v>
      </c>
      <c r="I16" s="0" t="n">
        <f aca="false">2*I15-I14+K15*(H16-H15)^2</f>
        <v>0.604405323767804</v>
      </c>
      <c r="J16" s="0" t="n">
        <f aca="false">J15+K15*(H16-H15)</f>
        <v>8.35792207608244</v>
      </c>
      <c r="K16" s="0" t="n">
        <f aca="false">-0.5*$Q$9*$L$2*$L$3*O16*J16/$L$4</f>
        <v>-7.31436002137481</v>
      </c>
      <c r="L16" s="0" t="n">
        <f aca="false">2*L15-L14+N15*(H16-H15)^2</f>
        <v>0.745427305418104</v>
      </c>
      <c r="M16" s="0" t="n">
        <f aca="false">M15+N15*(H16-H15)</f>
        <v>4.15744156450581</v>
      </c>
      <c r="N16" s="0" t="n">
        <f aca="false">-9.806-0.5*$Q$9*$L$2*$L$3*O16*M16/$L$4</f>
        <v>-13.4443474377733</v>
      </c>
      <c r="O16" s="0" t="n">
        <f aca="false">SQRT(J16^2+M16^2)</f>
        <v>9.33483699869188</v>
      </c>
      <c r="P16" s="0" t="n">
        <f aca="false">68000*O16*$O$2</f>
        <v>31738.4457955524</v>
      </c>
      <c r="Q16" s="0" t="n">
        <f aca="false">IF(P16&gt;200000,0.2,0.5)</f>
        <v>0.5</v>
      </c>
      <c r="S16" s="0" t="n">
        <f aca="false">S15+$L$1</f>
        <v>0.07</v>
      </c>
      <c r="T16" s="0" t="n">
        <f aca="false">2*T15-T14+V15*(S16-S15)^2</f>
        <v>0.49356917541091</v>
      </c>
      <c r="U16" s="0" t="n">
        <f aca="false">U15+V15*(S16-S15)</f>
        <v>6.82695730005722</v>
      </c>
      <c r="V16" s="0" t="n">
        <f aca="false">-0.5*$Q$9*$L$2*$L$3*Z16*U16/$L$4</f>
        <v>-5.88469955928229</v>
      </c>
      <c r="W16" s="0" t="n">
        <f aca="false">2*W15-W14+Y15*(S16-S15)^2</f>
        <v>0.920039033358607</v>
      </c>
      <c r="X16" s="0" t="n">
        <f aca="false">X15+Y15*(S16-S15)</f>
        <v>6.15878191556521</v>
      </c>
      <c r="Y16" s="0" t="n">
        <f aca="false">-9.806-0.5*$Q$9*$L$2*$L$3*Z16*X16/$L$4</f>
        <v>-15.1147458484527</v>
      </c>
      <c r="Z16" s="0" t="n">
        <f aca="false">SQRT(U16^2+X16^2)</f>
        <v>9.19445162368576</v>
      </c>
      <c r="AA16" s="0" t="n">
        <f aca="false">68000*Z16*$O$2</f>
        <v>31261.1355205316</v>
      </c>
      <c r="AB16" s="0" t="n">
        <f aca="false">IF(AA16&gt;200000,0.2,0.5)</f>
        <v>0.5</v>
      </c>
      <c r="AD16" s="0" t="n">
        <f aca="false">AD15+$L$1</f>
        <v>0.07</v>
      </c>
      <c r="AE16" s="0" t="n">
        <f aca="false">2*AE15-AE14+AG15*(AD16-AD15)^2</f>
        <v>0.34904690324892</v>
      </c>
      <c r="AF16" s="0" t="n">
        <f aca="false">AF15+AG15*(AD16-AD15)</f>
        <v>4.82889175485306</v>
      </c>
      <c r="AG16" s="0" t="n">
        <f aca="false">-0.5*$Q$9*$L$2*$L$3*AK16*AF16/$L$4</f>
        <v>-4.11292852116137</v>
      </c>
      <c r="AH16" s="0" t="n">
        <f aca="false">2*AH15-AH14+AJ15*(AD16-AD15)^2</f>
        <v>1.05103346937011</v>
      </c>
      <c r="AI16" s="0" t="n">
        <f aca="false">AI15+AJ15*(AD16-AD15)</f>
        <v>7.69557496032624</v>
      </c>
      <c r="AJ16" s="0" t="n">
        <f aca="false">-9.806-0.5*$Q$9*$L$2*$L$3*AK16*AI16/$L$4</f>
        <v>-16.3605784308069</v>
      </c>
      <c r="AK16" s="0" t="n">
        <f aca="false">SQRT(AF16^2+AI16^2)</f>
        <v>9.08515655066483</v>
      </c>
      <c r="AL16" s="0" t="n">
        <f aca="false">68000*AK16*$O$2</f>
        <v>30889.5322722604</v>
      </c>
      <c r="AM16" s="0" t="n">
        <f aca="false">IF(AL16&gt;200000,0.2,0.5)</f>
        <v>0.5</v>
      </c>
    </row>
    <row r="17" customFormat="false" ht="12.75" hidden="false" customHeight="false" outlineLevel="0" collapsed="false">
      <c r="B17" s="5" t="s">
        <v>48</v>
      </c>
      <c r="H17" s="0" t="n">
        <f aca="false">H16+$L$1</f>
        <v>0.08</v>
      </c>
      <c r="I17" s="0" t="n">
        <f aca="false">2*I16-I15+K16*(H17-H16)^2</f>
        <v>0.687683780368183</v>
      </c>
      <c r="J17" s="0" t="n">
        <f aca="false">J16+K16*(H17-H16)</f>
        <v>8.28477847586869</v>
      </c>
      <c r="K17" s="0" t="n">
        <f aca="false">-0.5*$Q$9*$L$2*$L$3*O17*J17/$L$4</f>
        <v>-7.15330273455882</v>
      </c>
      <c r="L17" s="0" t="n">
        <f aca="false">2*L16-L15+N16*(H17-H16)^2</f>
        <v>0.786396234558183</v>
      </c>
      <c r="M17" s="0" t="n">
        <f aca="false">M16+N16*(H17-H16)</f>
        <v>4.02299809012808</v>
      </c>
      <c r="N17" s="0" t="n">
        <f aca="false">-9.806-0.5*$Q$9*$L$2*$L$3*O17*M17/$L$4</f>
        <v>-13.2795658078318</v>
      </c>
      <c r="O17" s="0" t="n">
        <f aca="false">SQRT(J17^2+M17^2)</f>
        <v>9.20988968595126</v>
      </c>
      <c r="P17" s="0" t="n">
        <f aca="false">68000*O17*$O$2</f>
        <v>31313.6249322343</v>
      </c>
      <c r="Q17" s="0" t="n">
        <f aca="false">IF(P17&gt;200000,0.2,0.5)</f>
        <v>0.5</v>
      </c>
      <c r="S17" s="0" t="n">
        <f aca="false">S16+$L$1</f>
        <v>0.08</v>
      </c>
      <c r="T17" s="0" t="n">
        <f aca="false">2*T16-T15+V16*(S17-S16)^2</f>
        <v>0.561601920691487</v>
      </c>
      <c r="U17" s="0" t="n">
        <f aca="false">U16+V16*(S17-S16)</f>
        <v>6.76811030446439</v>
      </c>
      <c r="V17" s="0" t="n">
        <f aca="false">-0.5*$Q$9*$L$2*$L$3*Z17*U17/$L$4</f>
        <v>-5.74219549934886</v>
      </c>
      <c r="W17" s="0" t="n">
        <f aca="false">2*W16-W15+Y16*(S17-S16)^2</f>
        <v>0.980957319678631</v>
      </c>
      <c r="X17" s="0" t="n">
        <f aca="false">X16+Y16*(S17-S16)</f>
        <v>6.00763445708069</v>
      </c>
      <c r="Y17" s="0" t="n">
        <f aca="false">-9.806-0.5*$Q$9*$L$2*$L$3*Z17*X17/$L$4</f>
        <v>-14.9029931028498</v>
      </c>
      <c r="Z17" s="0" t="n">
        <f aca="false">SQRT(U17^2+X17^2)</f>
        <v>9.04980601246791</v>
      </c>
      <c r="AA17" s="0" t="n">
        <f aca="false">68000*Z17*$O$2</f>
        <v>30769.3404423909</v>
      </c>
      <c r="AB17" s="0" t="n">
        <f aca="false">IF(AA17&gt;200000,0.2,0.5)</f>
        <v>0.5</v>
      </c>
      <c r="AD17" s="0" t="n">
        <f aca="false">AD16+$L$1</f>
        <v>0.08</v>
      </c>
      <c r="AE17" s="0" t="n">
        <f aca="false">2*AE16-AE15+AG16*(AD17-AD16)^2</f>
        <v>0.397173176780237</v>
      </c>
      <c r="AF17" s="0" t="n">
        <f aca="false">AF16+AG16*(AD17-AD16)</f>
        <v>4.78776246964144</v>
      </c>
      <c r="AG17" s="0" t="n">
        <f aca="false">-0.5*$Q$9*$L$2*$L$3*AK17*AF17/$L$4</f>
        <v>-4.00595038245287</v>
      </c>
      <c r="AH17" s="0" t="n">
        <f aca="false">2*AH16-AH15+AJ16*(AD17-AD16)^2</f>
        <v>1.12727413262782</v>
      </c>
      <c r="AI17" s="0" t="n">
        <f aca="false">AI16+AJ16*(AD17-AD16)</f>
        <v>7.53196917601817</v>
      </c>
      <c r="AJ17" s="0" t="n">
        <f aca="false">-9.806-0.5*$Q$9*$L$2*$L$3*AK17*AI17/$L$4</f>
        <v>-16.1080450560391</v>
      </c>
      <c r="AK17" s="0" t="n">
        <f aca="false">SQRT(AF17^2+AI17^2)</f>
        <v>8.92486577681676</v>
      </c>
      <c r="AL17" s="0" t="n">
        <f aca="false">68000*AK17*$O$2</f>
        <v>30344.543641177</v>
      </c>
      <c r="AM17" s="0" t="n">
        <f aca="false">IF(AL17&gt;200000,0.2,0.5)</f>
        <v>0.5</v>
      </c>
    </row>
    <row r="18" customFormat="false" ht="12.75" hidden="false" customHeight="false" outlineLevel="0" collapsed="false">
      <c r="B18" s="5" t="s">
        <v>49</v>
      </c>
      <c r="H18" s="0" t="n">
        <f aca="false">H17+$L$1</f>
        <v>0.09</v>
      </c>
      <c r="I18" s="0" t="n">
        <f aca="false">2*I17-I16+K17*(H18-H17)^2</f>
        <v>0.770246906695107</v>
      </c>
      <c r="J18" s="0" t="n">
        <f aca="false">J17+K17*(H18-H17)</f>
        <v>8.2132454485231</v>
      </c>
      <c r="K18" s="0" t="n">
        <f aca="false">-0.5*$Q$9*$L$2*$L$3*O18*J18/$L$4</f>
        <v>-6.99765681336493</v>
      </c>
      <c r="L18" s="0" t="n">
        <f aca="false">2*L17-L16+N17*(H18-H17)^2</f>
        <v>0.82603720711748</v>
      </c>
      <c r="M18" s="0" t="n">
        <f aca="false">M17+N17*(H18-H17)</f>
        <v>3.89020243204976</v>
      </c>
      <c r="N18" s="0" t="n">
        <f aca="false">-9.806-0.5*$Q$9*$L$2*$L$3*O18*M18/$L$4</f>
        <v>-13.1204390636587</v>
      </c>
      <c r="O18" s="0" t="n">
        <f aca="false">SQRT(J18^2+M18^2)</f>
        <v>9.08796323496147</v>
      </c>
      <c r="P18" s="0" t="n">
        <f aca="false">68000*O18*$O$2</f>
        <v>30899.074998869</v>
      </c>
      <c r="Q18" s="0" t="n">
        <f aca="false">IF(P18&gt;200000,0.2,0.5)</f>
        <v>0.5</v>
      </c>
      <c r="S18" s="0" t="n">
        <f aca="false">S17+$L$1</f>
        <v>0.09</v>
      </c>
      <c r="T18" s="0" t="n">
        <f aca="false">2*T17-T16+V17*(S18-S17)^2</f>
        <v>0.62906044642213</v>
      </c>
      <c r="U18" s="0" t="n">
        <f aca="false">U17+V17*(S18-S17)</f>
        <v>6.7106883494709</v>
      </c>
      <c r="V18" s="0" t="n">
        <f aca="false">-0.5*$Q$9*$L$2*$L$3*Z18*U18/$L$4</f>
        <v>-5.60440913277741</v>
      </c>
      <c r="W18" s="0" t="n">
        <f aca="false">2*W17-W16+Y17*(S18-S17)^2</f>
        <v>1.04038530668837</v>
      </c>
      <c r="X18" s="0" t="n">
        <f aca="false">X17+Y17*(S18-S17)</f>
        <v>5.85860452605219</v>
      </c>
      <c r="Y18" s="0" t="n">
        <f aca="false">-9.806-0.5*$Q$9*$L$2*$L$3*Z18*X18/$L$4</f>
        <v>-14.6987941518439</v>
      </c>
      <c r="Z18" s="0" t="n">
        <f aca="false">SQRT(U18^2+X18^2)</f>
        <v>8.90823131246622</v>
      </c>
      <c r="AA18" s="0" t="n">
        <f aca="false">68000*Z18*$O$2</f>
        <v>30287.9864623852</v>
      </c>
      <c r="AB18" s="0" t="n">
        <f aca="false">IF(AA18&gt;200000,0.2,0.5)</f>
        <v>0.5</v>
      </c>
      <c r="AD18" s="0" t="n">
        <f aca="false">AD17+$L$1</f>
        <v>0.09</v>
      </c>
      <c r="AE18" s="0" t="n">
        <f aca="false">2*AE17-AE16+AG17*(AD18-AD17)^2</f>
        <v>0.444898855273309</v>
      </c>
      <c r="AF18" s="0" t="n">
        <f aca="false">AF17+AG17*(AD18-AD17)</f>
        <v>4.74770296581692</v>
      </c>
      <c r="AG18" s="0" t="n">
        <f aca="false">-0.5*$Q$9*$L$2*$L$3*AK18*AF18/$L$4</f>
        <v>-3.90243060825314</v>
      </c>
      <c r="AH18" s="0" t="n">
        <f aca="false">2*AH17-AH16+AJ17*(AD18-AD17)^2</f>
        <v>1.20190399137993</v>
      </c>
      <c r="AI18" s="0" t="n">
        <f aca="false">AI17+AJ17*(AD18-AD17)</f>
        <v>7.37088872545778</v>
      </c>
      <c r="AJ18" s="0" t="n">
        <f aca="false">-9.806-0.5*$Q$9*$L$2*$L$3*AK18*AI18/$L$4</f>
        <v>-15.8645891702484</v>
      </c>
      <c r="AK18" s="0" t="n">
        <f aca="false">SQRT(AF18^2+AI18^2)</f>
        <v>8.7675928312569</v>
      </c>
      <c r="AL18" s="0" t="n">
        <f aca="false">68000*AK18*$O$2</f>
        <v>29809.8156262735</v>
      </c>
      <c r="AM18" s="0" t="n">
        <f aca="false">IF(AL18&gt;200000,0.2,0.5)</f>
        <v>0.5</v>
      </c>
    </row>
    <row r="19" customFormat="false" ht="12.75" hidden="false" customHeight="false" outlineLevel="0" collapsed="false">
      <c r="B19" s="5" t="s">
        <v>50</v>
      </c>
      <c r="H19" s="0" t="n">
        <f aca="false">H18+$L$1</f>
        <v>0.1</v>
      </c>
      <c r="I19" s="0" t="n">
        <f aca="false">2*I18-I17+K18*(H19-H18)^2</f>
        <v>0.852110267340695</v>
      </c>
      <c r="J19" s="0" t="n">
        <f aca="false">J18+K18*(H19-H18)</f>
        <v>8.14326888038946</v>
      </c>
      <c r="K19" s="0" t="n">
        <f aca="false">-0.5*$Q$9*$L$2*$L$3*O19*J19/$L$4</f>
        <v>-6.84721390536177</v>
      </c>
      <c r="L19" s="0" t="n">
        <f aca="false">2*L18-L17+N18*(H19-H18)^2</f>
        <v>0.86436613577041</v>
      </c>
      <c r="M19" s="0" t="n">
        <f aca="false">M18+N18*(H19-H18)</f>
        <v>3.75899804141318</v>
      </c>
      <c r="N19" s="0" t="n">
        <f aca="false">-9.806-0.5*$Q$9*$L$2*$L$3*O19*M19/$L$4</f>
        <v>-12.9667286996719</v>
      </c>
      <c r="O19" s="0" t="n">
        <f aca="false">SQRT(J19^2+M19^2)</f>
        <v>8.96899628351286</v>
      </c>
      <c r="P19" s="0" t="n">
        <f aca="false">68000*O19*$O$2</f>
        <v>30494.5873639437</v>
      </c>
      <c r="Q19" s="0" t="n">
        <f aca="false">IF(P19&gt;200000,0.2,0.5)</f>
        <v>0.5</v>
      </c>
      <c r="S19" s="0" t="n">
        <f aca="false">S18+$L$1</f>
        <v>0.1</v>
      </c>
      <c r="T19" s="0" t="n">
        <f aca="false">2*T18-T17+V18*(S19-S18)^2</f>
        <v>0.695958531239495</v>
      </c>
      <c r="U19" s="0" t="n">
        <f aca="false">U18+V18*(S19-S18)</f>
        <v>6.65464425814313</v>
      </c>
      <c r="V19" s="0" t="n">
        <f aca="false">-0.5*$Q$9*$L$2*$L$3*Z19*U19/$L$4</f>
        <v>-5.4711502816399</v>
      </c>
      <c r="W19" s="0" t="n">
        <f aca="false">2*W18-W17+Y18*(S19-S18)^2</f>
        <v>1.09834341428292</v>
      </c>
      <c r="X19" s="0" t="n">
        <f aca="false">X18+Y18*(S19-S18)</f>
        <v>5.71161658453375</v>
      </c>
      <c r="Y19" s="0" t="n">
        <f aca="false">-9.806-0.5*$Q$9*$L$2*$L$3*Z19*X19/$L$4</f>
        <v>-14.5018351901159</v>
      </c>
      <c r="Z19" s="0" t="n">
        <f aca="false">SQRT(U19^2+X19^2)</f>
        <v>8.76965530743132</v>
      </c>
      <c r="AA19" s="0" t="n">
        <f aca="false">68000*Z19*$O$2</f>
        <v>29816.8280452665</v>
      </c>
      <c r="AB19" s="0" t="n">
        <f aca="false">IF(AA19&gt;200000,0.2,0.5)</f>
        <v>0.5</v>
      </c>
      <c r="AD19" s="0" t="n">
        <f aca="false">AD18+$L$1</f>
        <v>0.1</v>
      </c>
      <c r="AE19" s="0" t="n">
        <f aca="false">2*AE18-AE17+AG18*(AD19-AD18)^2</f>
        <v>0.492234290705555</v>
      </c>
      <c r="AF19" s="0" t="n">
        <f aca="false">AF18+AG18*(AD19-AD18)</f>
        <v>4.70867865973438</v>
      </c>
      <c r="AG19" s="0" t="n">
        <f aca="false">-0.5*$Q$9*$L$2*$L$3*AK19*AF19/$L$4</f>
        <v>-3.80222189363459</v>
      </c>
      <c r="AH19" s="0" t="n">
        <f aca="false">2*AH18-AH17+AJ18*(AD19-AD18)^2</f>
        <v>1.27494739121501</v>
      </c>
      <c r="AI19" s="0" t="n">
        <f aca="false">AI18+AJ18*(AD19-AD18)</f>
        <v>7.2122428337553</v>
      </c>
      <c r="AJ19" s="0" t="n">
        <f aca="false">-9.806-0.5*$Q$9*$L$2*$L$3*AK19*AI19/$L$4</f>
        <v>-15.629830757281</v>
      </c>
      <c r="AK19" s="0" t="n">
        <f aca="false">SQRT(AF19^2+AI19^2)</f>
        <v>8.61325150066412</v>
      </c>
      <c r="AL19" s="0" t="n">
        <f aca="false">68000*AK19*$O$2</f>
        <v>29285.055102258</v>
      </c>
      <c r="AM19" s="0" t="n">
        <f aca="false">IF(AL19&gt;200000,0.2,0.5)</f>
        <v>0.5</v>
      </c>
    </row>
    <row r="20" customFormat="false" ht="12.75" hidden="false" customHeight="false" outlineLevel="0" collapsed="false">
      <c r="H20" s="0" t="n">
        <f aca="false">H19+$L$1</f>
        <v>0.11</v>
      </c>
      <c r="I20" s="0" t="n">
        <f aca="false">2*I19-I18+K19*(H20-H19)^2</f>
        <v>0.933288906595746</v>
      </c>
      <c r="J20" s="0" t="n">
        <f aca="false">J19+K19*(H20-H19)</f>
        <v>8.07479674133584</v>
      </c>
      <c r="K20" s="0" t="n">
        <f aca="false">-0.5*$Q$9*$L$2*$L$3*O20*J20/$L$4</f>
        <v>-6.70177658930916</v>
      </c>
      <c r="L20" s="0" t="n">
        <f aca="false">2*L19-L18+N19*(H20-H19)^2</f>
        <v>0.901398391553373</v>
      </c>
      <c r="M20" s="0" t="n">
        <f aca="false">M19+N19*(H20-H19)</f>
        <v>3.62933075441646</v>
      </c>
      <c r="N20" s="0" t="n">
        <f aca="false">-9.806-0.5*$Q$9*$L$2*$L$3*O20*M20/$L$4</f>
        <v>-12.8182075717765</v>
      </c>
      <c r="O20" s="0" t="n">
        <f aca="false">SQRT(J20^2+M20^2)</f>
        <v>8.85293082198438</v>
      </c>
      <c r="P20" s="0" t="n">
        <f aca="false">68000*O20*$O$2</f>
        <v>30099.9647947469</v>
      </c>
      <c r="Q20" s="0" t="n">
        <f aca="false">IF(P20&gt;200000,0.2,0.5)</f>
        <v>0.5</v>
      </c>
      <c r="S20" s="0" t="n">
        <f aca="false">S19+$L$1</f>
        <v>0.11</v>
      </c>
      <c r="T20" s="0" t="n">
        <f aca="false">2*T19-T18+V19*(S20-S19)^2</f>
        <v>0.762309501028696</v>
      </c>
      <c r="U20" s="0" t="n">
        <f aca="false">U19+V19*(S20-S19)</f>
        <v>6.59993275532673</v>
      </c>
      <c r="V20" s="0" t="n">
        <f aca="false">-0.5*$Q$9*$L$2*$L$3*Z20*U20/$L$4</f>
        <v>-5.34223924196587</v>
      </c>
      <c r="W20" s="0" t="n">
        <f aca="false">2*W19-W18+Y19*(S20-S19)^2</f>
        <v>1.15485133835847</v>
      </c>
      <c r="X20" s="0" t="n">
        <f aca="false">X19+Y19*(S20-S19)</f>
        <v>5.56659823263259</v>
      </c>
      <c r="Y20" s="0" t="n">
        <f aca="false">-9.806-0.5*$Q$9*$L$2*$L$3*Z20*X20/$L$4</f>
        <v>-14.3118185628674</v>
      </c>
      <c r="Z20" s="0" t="n">
        <f aca="false">SQRT(U20^2+X20^2)</f>
        <v>8.63400997557815</v>
      </c>
      <c r="AA20" s="0" t="n">
        <f aca="false">68000*Z20*$O$2</f>
        <v>29355.6339169657</v>
      </c>
      <c r="AB20" s="0" t="n">
        <f aca="false">IF(AA20&gt;200000,0.2,0.5)</f>
        <v>0.5</v>
      </c>
      <c r="AD20" s="0" t="n">
        <f aca="false">AD19+$L$1</f>
        <v>0.11</v>
      </c>
      <c r="AE20" s="0" t="n">
        <f aca="false">2*AE19-AE18+AG19*(AD20-AD19)^2</f>
        <v>0.539189503948438</v>
      </c>
      <c r="AF20" s="0" t="n">
        <f aca="false">AF19+AG19*(AD20-AD19)</f>
        <v>4.67065644079804</v>
      </c>
      <c r="AG20" s="0" t="n">
        <f aca="false">-0.5*$Q$9*$L$2*$L$3*AK20*AF20/$L$4</f>
        <v>-3.70518511123187</v>
      </c>
      <c r="AH20" s="0" t="n">
        <f aca="false">2*AH19-AH18+AJ19*(AD20-AD19)^2</f>
        <v>1.34642780797437</v>
      </c>
      <c r="AI20" s="0" t="n">
        <f aca="false">AI19+AJ19*(AD20-AD19)</f>
        <v>7.05594452618249</v>
      </c>
      <c r="AJ20" s="0" t="n">
        <f aca="false">-9.806-0.5*$Q$9*$L$2*$L$3*AK20*AI20/$L$4</f>
        <v>-15.4034103288193</v>
      </c>
      <c r="AK20" s="0" t="n">
        <f aca="false">SQRT(AF20^2+AI20^2)</f>
        <v>8.4617601445877</v>
      </c>
      <c r="AL20" s="0" t="n">
        <f aca="false">68000*AK20*$O$2</f>
        <v>28769.9844915982</v>
      </c>
      <c r="AM20" s="0" t="n">
        <f aca="false">IF(AL20&gt;200000,0.2,0.5)</f>
        <v>0.5</v>
      </c>
    </row>
    <row r="21" customFormat="false" ht="12.75" hidden="false" customHeight="false" outlineLevel="0" collapsed="false">
      <c r="H21" s="0" t="n">
        <f aca="false">H20+$L$1</f>
        <v>0.12</v>
      </c>
      <c r="I21" s="0" t="n">
        <f aca="false">2*I20-I19+K20*(H21-H20)^2</f>
        <v>1.01379736819187</v>
      </c>
      <c r="J21" s="0" t="n">
        <f aca="false">J20+K20*(H21-H20)</f>
        <v>8.00777897544275</v>
      </c>
      <c r="K21" s="0" t="n">
        <f aca="false">-0.5*$Q$9*$L$2*$L$3*O21*J21/$L$4</f>
        <v>-6.56115770287243</v>
      </c>
      <c r="L21" s="0" t="n">
        <f aca="false">2*L20-L19+N20*(H21-H20)^2</f>
        <v>0.937148826579158</v>
      </c>
      <c r="M21" s="0" t="n">
        <f aca="false">M20+N20*(H21-H20)</f>
        <v>3.50114867869869</v>
      </c>
      <c r="N21" s="0" t="n">
        <f aca="false">-9.806-0.5*$Q$9*$L$2*$L$3*O21*M21/$L$4</f>
        <v>-12.6746591741096</v>
      </c>
      <c r="O21" s="0" t="n">
        <f aca="false">SQRT(J21^2+M21^2)</f>
        <v>8.73971201984919</v>
      </c>
      <c r="P21" s="0" t="n">
        <f aca="false">68000*O21*$O$2</f>
        <v>29715.0208674873</v>
      </c>
      <c r="Q21" s="0" t="n">
        <f aca="false">IF(P21&gt;200000,0.2,0.5)</f>
        <v>0.5</v>
      </c>
      <c r="S21" s="0" t="n">
        <f aca="false">S20+$L$1</f>
        <v>0.12</v>
      </c>
      <c r="T21" s="0" t="n">
        <f aca="false">2*T20-T19+V20*(S21-S20)^2</f>
        <v>0.828126246893701</v>
      </c>
      <c r="U21" s="0" t="n">
        <f aca="false">U20+V20*(S21-S20)</f>
        <v>6.54651036290707</v>
      </c>
      <c r="V21" s="0" t="n">
        <f aca="false">-0.5*$Q$9*$L$2*$L$3*Z21*U21/$L$4</f>
        <v>-5.21750614267568</v>
      </c>
      <c r="W21" s="0" t="n">
        <f aca="false">2*W20-W19+Y20*(S21-S20)^2</f>
        <v>1.20992808057772</v>
      </c>
      <c r="X21" s="0" t="n">
        <f aca="false">X20+Y20*(S21-S20)</f>
        <v>5.42348004700392</v>
      </c>
      <c r="Y21" s="0" t="n">
        <f aca="false">-9.806-0.5*$Q$9*$L$2*$L$3*Z21*X21/$L$4</f>
        <v>-14.1284617225468</v>
      </c>
      <c r="Z21" s="0" t="n">
        <f aca="false">SQRT(U21^2+X21^2)</f>
        <v>8.50123130798706</v>
      </c>
      <c r="AA21" s="0" t="n">
        <f aca="false">68000*Z21*$O$2</f>
        <v>28904.186447156</v>
      </c>
      <c r="AB21" s="0" t="n">
        <f aca="false">IF(AA21&gt;200000,0.2,0.5)</f>
        <v>0.5</v>
      </c>
      <c r="AD21" s="0" t="n">
        <f aca="false">AD20+$L$1</f>
        <v>0.12</v>
      </c>
      <c r="AE21" s="0" t="n">
        <f aca="false">2*AE20-AE19+AG20*(AD21-AD20)^2</f>
        <v>0.585774198680198</v>
      </c>
      <c r="AF21" s="0" t="n">
        <f aca="false">AF20+AG20*(AD21-AD20)</f>
        <v>4.63360458968572</v>
      </c>
      <c r="AG21" s="0" t="n">
        <f aca="false">-0.5*$Q$9*$L$2*$L$3*AK21*AF21/$L$4</f>
        <v>-3.61118880452132</v>
      </c>
      <c r="AH21" s="0" t="n">
        <f aca="false">2*AH20-AH19+AJ20*(AD21-AD20)^2</f>
        <v>1.41636788370084</v>
      </c>
      <c r="AI21" s="0" t="n">
        <f aca="false">AI20+AJ20*(AD21-AD20)</f>
        <v>6.9019104228943</v>
      </c>
      <c r="AJ21" s="0" t="n">
        <f aca="false">-9.806-0.5*$Q$9*$L$2*$L$3*AK21*AI21/$L$4</f>
        <v>-15.184987603829</v>
      </c>
      <c r="AK21" s="0" t="n">
        <f aca="false">SQRT(AF21^2+AI21^2)</f>
        <v>8.31304149990925</v>
      </c>
      <c r="AL21" s="0" t="n">
        <f aca="false">68000*AK21*$O$2</f>
        <v>28264.3410996915</v>
      </c>
      <c r="AM21" s="0" t="n">
        <f aca="false">IF(AL21&gt;200000,0.2,0.5)</f>
        <v>0.5</v>
      </c>
    </row>
    <row r="22" customFormat="false" ht="12.75" hidden="false" customHeight="false" outlineLevel="0" collapsed="false">
      <c r="H22" s="0" t="n">
        <f aca="false">H21+$L$1</f>
        <v>0.13</v>
      </c>
      <c r="I22" s="0" t="n">
        <f aca="false">2*I21-I20+K21*(H22-H21)^2</f>
        <v>1.0936497140177</v>
      </c>
      <c r="J22" s="0" t="n">
        <f aca="false">J21+K21*(H22-H21)</f>
        <v>7.94216739841402</v>
      </c>
      <c r="K22" s="0" t="n">
        <f aca="false">-0.5*$Q$9*$L$2*$L$3*O22*J22/$L$4</f>
        <v>-6.42517971605785</v>
      </c>
      <c r="L22" s="0" t="n">
        <f aca="false">2*L21-L20+N21*(H22-H21)^2</f>
        <v>0.971631795687533</v>
      </c>
      <c r="M22" s="0" t="n">
        <f aca="false">M21+N21*(H22-H21)</f>
        <v>3.3744020869576</v>
      </c>
      <c r="N22" s="0" t="n">
        <f aca="false">-9.806-0.5*$Q$9*$L$2*$L$3*O22*M22/$L$4</f>
        <v>-12.5358769662388</v>
      </c>
      <c r="O22" s="0" t="n">
        <f aca="false">SQRT(J22^2+M22^2)</f>
        <v>8.6292880603729</v>
      </c>
      <c r="P22" s="0" t="n">
        <f aca="false">68000*O22*$O$2</f>
        <v>29339.5794052679</v>
      </c>
      <c r="Q22" s="0" t="n">
        <f aca="false">IF(P22&gt;200000,0.2,0.5)</f>
        <v>0.5</v>
      </c>
      <c r="S22" s="0" t="n">
        <f aca="false">S21+$L$1</f>
        <v>0.13</v>
      </c>
      <c r="T22" s="0" t="n">
        <f aca="false">2*T21-T20+V21*(S22-S21)^2</f>
        <v>0.893421242144438</v>
      </c>
      <c r="U22" s="0" t="n">
        <f aca="false">U21+V21*(S22-S21)</f>
        <v>6.49433530148032</v>
      </c>
      <c r="V22" s="0" t="n">
        <f aca="false">-0.5*$Q$9*$L$2*$L$3*Z22*U22/$L$4</f>
        <v>-5.0967903508099</v>
      </c>
      <c r="W22" s="0" t="n">
        <f aca="false">2*W21-W20+Y21*(S22-S21)^2</f>
        <v>1.26359197662473</v>
      </c>
      <c r="X22" s="0" t="n">
        <f aca="false">X21+Y21*(S22-S21)</f>
        <v>5.28219542977845</v>
      </c>
      <c r="Y22" s="0" t="n">
        <f aca="false">-9.806-0.5*$Q$9*$L$2*$L$3*Z22*X22/$L$4</f>
        <v>-13.9514962590937</v>
      </c>
      <c r="Z22" s="0" t="n">
        <f aca="false">SQRT(U22^2+X22^2)</f>
        <v>8.37125913864968</v>
      </c>
      <c r="AA22" s="0" t="n">
        <f aca="false">68000*Z22*$O$2</f>
        <v>28462.2810714089</v>
      </c>
      <c r="AB22" s="0" t="n">
        <f aca="false">IF(AA22&gt;200000,0.2,0.5)</f>
        <v>0.5</v>
      </c>
      <c r="AD22" s="0" t="n">
        <f aca="false">AD21+$L$1</f>
        <v>0.13</v>
      </c>
      <c r="AE22" s="0" t="n">
        <f aca="false">2*AE21-AE20+AG21*(AD22-AD21)^2</f>
        <v>0.631997774531505</v>
      </c>
      <c r="AF22" s="0" t="n">
        <f aca="false">AF21+AG21*(AD22-AD21)</f>
        <v>4.59749270164051</v>
      </c>
      <c r="AG22" s="0" t="n">
        <f aca="false">-0.5*$Q$9*$L$2*$L$3*AK22*AF22/$L$4</f>
        <v>-3.52010871950258</v>
      </c>
      <c r="AH22" s="0" t="n">
        <f aca="false">2*AH21-AH20+AJ21*(AD22-AD21)^2</f>
        <v>1.48478946066694</v>
      </c>
      <c r="AI22" s="0" t="n">
        <f aca="false">AI21+AJ21*(AD22-AD21)</f>
        <v>6.750060546856</v>
      </c>
      <c r="AJ22" s="0" t="n">
        <f aca="false">-9.806-0.5*$Q$9*$L$2*$L$3*AK22*AI22/$L$4</f>
        <v>-14.9742402844663</v>
      </c>
      <c r="AK22" s="0" t="n">
        <f aca="false">SQRT(AF22^2+AI22^2)</f>
        <v>8.1670225007563</v>
      </c>
      <c r="AL22" s="0" t="n">
        <f aca="false">68000*AK22*$O$2</f>
        <v>27767.8765025714</v>
      </c>
      <c r="AM22" s="0" t="n">
        <f aca="false">IF(AL22&gt;200000,0.2,0.5)</f>
        <v>0.5</v>
      </c>
    </row>
    <row r="23" customFormat="false" ht="12.75" hidden="false" customHeight="false" outlineLevel="0" collapsed="false">
      <c r="H23" s="0" t="n">
        <f aca="false">H22+$L$1</f>
        <v>0.14</v>
      </c>
      <c r="I23" s="0" t="n">
        <f aca="false">2*I22-I21+K22*(H23-H22)^2</f>
        <v>1.17285954187193</v>
      </c>
      <c r="J23" s="0" t="n">
        <f aca="false">J22+K22*(H23-H22)</f>
        <v>7.87791560125344</v>
      </c>
      <c r="K23" s="0" t="n">
        <f aca="false">-0.5*$Q$9*$L$2*$L$3*O23*J23/$L$4</f>
        <v>-6.29367414664842</v>
      </c>
      <c r="L23" s="0" t="n">
        <f aca="false">2*L22-L21+N22*(H23-H22)^2</f>
        <v>1.00486117709928</v>
      </c>
      <c r="M23" s="0" t="n">
        <f aca="false">M22+N22*(H23-H22)</f>
        <v>3.24904331729521</v>
      </c>
      <c r="N23" s="0" t="n">
        <f aca="false">-9.806-0.5*$Q$9*$L$2*$L$3*O23*M23/$L$4</f>
        <v>-12.4016637469115</v>
      </c>
      <c r="O23" s="0" t="n">
        <f aca="false">SQRT(J23^2+M23^2)</f>
        <v>8.52160998275168</v>
      </c>
      <c r="P23" s="0" t="n">
        <f aca="false">68000*O23*$O$2</f>
        <v>28973.4739413557</v>
      </c>
      <c r="Q23" s="0" t="n">
        <f aca="false">IF(P23&gt;200000,0.2,0.5)</f>
        <v>0.5</v>
      </c>
      <c r="S23" s="0" t="n">
        <f aca="false">S22+$L$1</f>
        <v>0.14</v>
      </c>
      <c r="T23" s="0" t="n">
        <f aca="false">2*T22-T21+V22*(S23-S22)^2</f>
        <v>0.958206558360094</v>
      </c>
      <c r="U23" s="0" t="n">
        <f aca="false">U22+V22*(S23-S22)</f>
        <v>6.44336739797222</v>
      </c>
      <c r="V23" s="0" t="n">
        <f aca="false">-0.5*$Q$9*$L$2*$L$3*Z23*U23/$L$4</f>
        <v>-4.97993991917986</v>
      </c>
      <c r="W23" s="0" t="n">
        <f aca="false">2*W22-W21+Y22*(S23-S22)^2</f>
        <v>1.31586072304582</v>
      </c>
      <c r="X23" s="0" t="n">
        <f aca="false">X22+Y22*(S23-S22)</f>
        <v>5.14268046718751</v>
      </c>
      <c r="Y23" s="0" t="n">
        <f aca="false">-9.806-0.5*$Q$9*$L$2*$L$3*Z23*X23/$L$4</f>
        <v>-13.7806669976003</v>
      </c>
      <c r="Z23" s="0" t="n">
        <f aca="false">SQRT(U23^2+X23^2)</f>
        <v>8.24403698516954</v>
      </c>
      <c r="AA23" s="0" t="n">
        <f aca="false">68000*Z23*$O$2</f>
        <v>28029.7257495764</v>
      </c>
      <c r="AB23" s="0" t="n">
        <f aca="false">IF(AA23&gt;200000,0.2,0.5)</f>
        <v>0.5</v>
      </c>
      <c r="AD23" s="0" t="n">
        <f aca="false">AD22+$L$1</f>
        <v>0.14</v>
      </c>
      <c r="AE23" s="0" t="n">
        <f aca="false">2*AE22-AE21+AG22*(AD23-AD22)^2</f>
        <v>0.677869339510863</v>
      </c>
      <c r="AF23" s="0" t="n">
        <f aca="false">AF22+AG22*(AD23-AD22)</f>
        <v>4.56229161444548</v>
      </c>
      <c r="AG23" s="0" t="n">
        <f aca="false">-0.5*$Q$9*$L$2*$L$3*AK23*AF23/$L$4</f>
        <v>-3.43182737161693</v>
      </c>
      <c r="AH23" s="0" t="n">
        <f aca="false">2*AH22-AH21+AJ22*(AD23-AD22)^2</f>
        <v>1.55171361360458</v>
      </c>
      <c r="AI23" s="0" t="n">
        <f aca="false">AI22+AJ22*(AD23-AD22)</f>
        <v>6.60031814401134</v>
      </c>
      <c r="AJ23" s="0" t="n">
        <f aca="false">-9.806-0.5*$Q$9*$L$2*$L$3*AK23*AI23/$L$4</f>
        <v>-14.7708629202654</v>
      </c>
      <c r="AK23" s="0" t="n">
        <f aca="false">SQRT(AF23^2+AI23^2)</f>
        <v>8.02363411288207</v>
      </c>
      <c r="AL23" s="0" t="n">
        <f aca="false">68000*AK23*$O$2</f>
        <v>27280.355983799</v>
      </c>
      <c r="AM23" s="0" t="n">
        <f aca="false">IF(AL23&gt;200000,0.2,0.5)</f>
        <v>0.5</v>
      </c>
    </row>
    <row r="24" customFormat="false" ht="12.75" hidden="false" customHeight="false" outlineLevel="0" collapsed="false">
      <c r="H24" s="0" t="n">
        <f aca="false">H23+$L$1</f>
        <v>0.15</v>
      </c>
      <c r="I24" s="0" t="n">
        <f aca="false">2*I23-I22+K23*(H24-H23)^2</f>
        <v>1.25144000231149</v>
      </c>
      <c r="J24" s="0" t="n">
        <f aca="false">J23+K23*(H24-H23)</f>
        <v>7.81497885978696</v>
      </c>
      <c r="K24" s="0" t="n">
        <f aca="false">-0.5*$Q$9*$L$2*$L$3*O24*J24/$L$4</f>
        <v>-6.16648101425096</v>
      </c>
      <c r="L24" s="0" t="n">
        <f aca="false">2*L23-L22+N23*(H24-H23)^2</f>
        <v>1.03685039213634</v>
      </c>
      <c r="M24" s="0" t="n">
        <f aca="false">M23+N23*(H24-H23)</f>
        <v>3.12502667982609</v>
      </c>
      <c r="N24" s="0" t="n">
        <f aca="false">-9.806-0.5*$Q$9*$L$2*$L$3*O24*M24/$L$4</f>
        <v>-12.2718310708086</v>
      </c>
      <c r="O24" s="0" t="n">
        <f aca="false">SQRT(J24^2+M24^2)</f>
        <v>8.41663153099516</v>
      </c>
      <c r="P24" s="0" t="n">
        <f aca="false">68000*O24*$O$2</f>
        <v>28616.5472053836</v>
      </c>
      <c r="Q24" s="0" t="n">
        <f aca="false">IF(P24&gt;200000,0.2,0.5)</f>
        <v>0.5</v>
      </c>
      <c r="S24" s="0" t="n">
        <f aca="false">S23+$L$1</f>
        <v>0.15</v>
      </c>
      <c r="T24" s="0" t="n">
        <f aca="false">2*T23-T22+V23*(S24-S23)^2</f>
        <v>1.02249388058383</v>
      </c>
      <c r="U24" s="0" t="n">
        <f aca="false">U23+V23*(S24-S23)</f>
        <v>6.39356799878042</v>
      </c>
      <c r="V24" s="0" t="n">
        <f aca="false">-0.5*$Q$9*$L$2*$L$3*Z24*U24/$L$4</f>
        <v>-4.86681107290879</v>
      </c>
      <c r="W24" s="0" t="n">
        <f aca="false">2*W23-W22+Y23*(S24-S23)^2</f>
        <v>1.36675140276715</v>
      </c>
      <c r="X24" s="0" t="n">
        <f aca="false">X23+Y23*(S24-S23)</f>
        <v>5.00487379721151</v>
      </c>
      <c r="Y24" s="0" t="n">
        <f aca="false">-9.806-0.5*$Q$9*$L$2*$L$3*Z24*X24/$L$4</f>
        <v>-13.615731157849</v>
      </c>
      <c r="Z24" s="0" t="n">
        <f aca="false">SQRT(U24^2+X24^2)</f>
        <v>8.11951189918725</v>
      </c>
      <c r="AA24" s="0" t="n">
        <f aca="false">68000*Z24*$O$2</f>
        <v>27606.3404572367</v>
      </c>
      <c r="AB24" s="0" t="n">
        <f aca="false">IF(AA24&gt;200000,0.2,0.5)</f>
        <v>0.5</v>
      </c>
      <c r="AD24" s="0" t="n">
        <f aca="false">AD23+$L$1</f>
        <v>0.15</v>
      </c>
      <c r="AE24" s="0" t="n">
        <f aca="false">2*AE23-AE22+AG23*(AD24-AD23)^2</f>
        <v>0.723397721753058</v>
      </c>
      <c r="AF24" s="0" t="n">
        <f aca="false">AF23+AG23*(AD24-AD23)</f>
        <v>4.52797334072931</v>
      </c>
      <c r="AG24" s="0" t="n">
        <f aca="false">-0.5*$Q$9*$L$2*$L$3*AK24*AF24/$L$4</f>
        <v>-3.34623364503228</v>
      </c>
      <c r="AH24" s="0" t="n">
        <f aca="false">2*AH23-AH22+AJ23*(AD24-AD23)^2</f>
        <v>1.6171606802502</v>
      </c>
      <c r="AI24" s="0" t="n">
        <f aca="false">AI23+AJ23*(AD24-AD23)</f>
        <v>6.45260951480869</v>
      </c>
      <c r="AJ24" s="0" t="n">
        <f aca="false">-9.806-0.5*$Q$9*$L$2*$L$3*AK24*AI24/$L$4</f>
        <v>-14.5745658531794</v>
      </c>
      <c r="AK24" s="0" t="n">
        <f aca="false">SQRT(AF24^2+AI24^2)</f>
        <v>7.88281118161249</v>
      </c>
      <c r="AL24" s="0" t="n">
        <f aca="false">68000*AK24*$O$2</f>
        <v>26801.5580174825</v>
      </c>
      <c r="AM24" s="0" t="n">
        <f aca="false">IF(AL24&gt;200000,0.2,0.5)</f>
        <v>0.5</v>
      </c>
    </row>
    <row r="25" customFormat="false" ht="12.75" hidden="false" customHeight="false" outlineLevel="0" collapsed="false">
      <c r="H25" s="0" t="n">
        <f aca="false">H24+$L$1</f>
        <v>0.16</v>
      </c>
      <c r="I25" s="0" t="n">
        <f aca="false">2*I24-I23+K24*(H25-H24)^2</f>
        <v>1.32940381464963</v>
      </c>
      <c r="J25" s="0" t="n">
        <f aca="false">J24+K24*(H25-H24)</f>
        <v>7.75331404964445</v>
      </c>
      <c r="K25" s="0" t="n">
        <f aca="false">-0.5*$Q$9*$L$2*$L$3*O25*J25/$L$4</f>
        <v>-6.04344832986466</v>
      </c>
      <c r="L25" s="0" t="n">
        <f aca="false">2*L24-L23+N24*(H25-H24)^2</f>
        <v>1.06761242406632</v>
      </c>
      <c r="M25" s="0" t="n">
        <f aca="false">M24+N24*(H25-H24)</f>
        <v>3.00230836911801</v>
      </c>
      <c r="N25" s="0" t="n">
        <f aca="false">-9.806-0.5*$Q$9*$L$2*$L$3*O25*M25/$L$4</f>
        <v>-12.1461987050837</v>
      </c>
      <c r="O25" s="0" t="n">
        <f aca="false">SQRT(J25^2+M25^2)</f>
        <v>8.31430900891289</v>
      </c>
      <c r="P25" s="0" t="n">
        <f aca="false">68000*O25*$O$2</f>
        <v>28268.6506303038</v>
      </c>
      <c r="Q25" s="0" t="n">
        <f aca="false">IF(P25&gt;200000,0.2,0.5)</f>
        <v>0.5</v>
      </c>
      <c r="S25" s="0" t="n">
        <f aca="false">S24+$L$1</f>
        <v>0.16</v>
      </c>
      <c r="T25" s="0" t="n">
        <f aca="false">2*T24-T23+V24*(S25-S24)^2</f>
        <v>1.08629452170028</v>
      </c>
      <c r="U25" s="0" t="n">
        <f aca="false">U24+V24*(S25-S24)</f>
        <v>6.34489988805133</v>
      </c>
      <c r="V25" s="0" t="n">
        <f aca="false">-0.5*$Q$9*$L$2*$L$3*Z25*U25/$L$4</f>
        <v>-4.75726773164187</v>
      </c>
      <c r="W25" s="0" t="n">
        <f aca="false">2*W24-W23+Y24*(S25-S24)^2</f>
        <v>1.4162805093727</v>
      </c>
      <c r="X25" s="0" t="n">
        <f aca="false">X24+Y24*(S25-S24)</f>
        <v>4.86871648563302</v>
      </c>
      <c r="Y25" s="0" t="n">
        <f aca="false">-9.806-0.5*$Q$9*$L$2*$L$3*Z25*X25/$L$4</f>
        <v>-13.4564575706912</v>
      </c>
      <c r="Z25" s="0" t="n">
        <f aca="false">SQRT(U25^2+X25^2)</f>
        <v>7.99763432565334</v>
      </c>
      <c r="AA25" s="0" t="n">
        <f aca="false">68000*Z25*$O$2</f>
        <v>27191.9567072213</v>
      </c>
      <c r="AB25" s="0" t="n">
        <f aca="false">IF(AA25&gt;200000,0.2,0.5)</f>
        <v>0.5</v>
      </c>
      <c r="AD25" s="0" t="n">
        <f aca="false">AD24+$L$1</f>
        <v>0.16</v>
      </c>
      <c r="AE25" s="0" t="n">
        <f aca="false">2*AE24-AE23+AG24*(AD25-AD24)^2</f>
        <v>0.768591480630751</v>
      </c>
      <c r="AF25" s="0" t="n">
        <f aca="false">AF24+AG24*(AD25-AD24)</f>
        <v>4.49451100427899</v>
      </c>
      <c r="AG25" s="0" t="n">
        <f aca="false">-0.5*$Q$9*$L$2*$L$3*AK25*AF25/$L$4</f>
        <v>-3.26322242169099</v>
      </c>
      <c r="AH25" s="0" t="n">
        <f aca="false">2*AH24-AH23+AJ24*(AD25-AD24)^2</f>
        <v>1.6811502903105</v>
      </c>
      <c r="AI25" s="0" t="n">
        <f aca="false">AI24+AJ24*(AD25-AD24)</f>
        <v>6.30686385627689</v>
      </c>
      <c r="AJ25" s="0" t="n">
        <f aca="false">-9.806-0.5*$Q$9*$L$2*$L$3*AK25*AI25/$L$4</f>
        <v>-14.3850742367215</v>
      </c>
      <c r="AK25" s="0" t="n">
        <f aca="false">SQRT(AF25^2+AI25^2)</f>
        <v>7.74449229253905</v>
      </c>
      <c r="AL25" s="0" t="n">
        <f aca="false">68000*AK25*$O$2</f>
        <v>26331.2737946328</v>
      </c>
      <c r="AM25" s="0" t="n">
        <f aca="false">IF(AL25&gt;200000,0.2,0.5)</f>
        <v>0.5</v>
      </c>
    </row>
    <row r="26" customFormat="false" ht="12.75" hidden="false" customHeight="false" outlineLevel="0" collapsed="false">
      <c r="H26" s="0" t="n">
        <f aca="false">H25+$L$1</f>
        <v>0.17</v>
      </c>
      <c r="I26" s="0" t="n">
        <f aca="false">2*I25-I24+K25*(H26-H25)^2</f>
        <v>1.40676328215478</v>
      </c>
      <c r="J26" s="0" t="n">
        <f aca="false">J25+K25*(H26-H25)</f>
        <v>7.6928795663458</v>
      </c>
      <c r="K26" s="0" t="n">
        <f aca="false">-0.5*$Q$9*$L$2*$L$3*O26*J26/$L$4</f>
        <v>-5.92443161815381</v>
      </c>
      <c r="L26" s="0" t="n">
        <f aca="false">2*L25-L24+N25*(H26-H25)^2</f>
        <v>1.09715983612579</v>
      </c>
      <c r="M26" s="0" t="n">
        <f aca="false">M25+N25*(H26-H25)</f>
        <v>2.88084638206717</v>
      </c>
      <c r="N26" s="0" t="n">
        <f aca="false">-9.806-0.5*$Q$9*$L$2*$L$3*O26*M26/$L$4</f>
        <v>-12.0245941227558</v>
      </c>
      <c r="O26" s="0" t="n">
        <f aca="false">SQRT(J26^2+M26^2)</f>
        <v>8.2146011406136</v>
      </c>
      <c r="P26" s="0" t="n">
        <f aca="false">68000*O26*$O$2</f>
        <v>27929.6438780863</v>
      </c>
      <c r="Q26" s="0" t="n">
        <f aca="false">IF(P26&gt;200000,0.2,0.5)</f>
        <v>0.5</v>
      </c>
      <c r="S26" s="0" t="n">
        <f aca="false">S25+$L$1</f>
        <v>0.17</v>
      </c>
      <c r="T26" s="0" t="n">
        <f aca="false">2*T25-T24+V25*(S26-S25)^2</f>
        <v>1.14961943604356</v>
      </c>
      <c r="U26" s="0" t="n">
        <f aca="false">U25+V25*(S26-S25)</f>
        <v>6.29732721073491</v>
      </c>
      <c r="V26" s="0" t="n">
        <f aca="false">-0.5*$Q$9*$L$2*$L$3*Z26*U26/$L$4</f>
        <v>-4.65118106448125</v>
      </c>
      <c r="W26" s="0" t="n">
        <f aca="false">2*W25-W24+Y25*(S26-S25)^2</f>
        <v>1.46446397022118</v>
      </c>
      <c r="X26" s="0" t="n">
        <f aca="false">X25+Y25*(S26-S25)</f>
        <v>4.73415190992611</v>
      </c>
      <c r="Y26" s="0" t="n">
        <f aca="false">-9.806-0.5*$Q$9*$L$2*$L$3*Z26*X26/$L$4</f>
        <v>-13.3026259466858</v>
      </c>
      <c r="Z26" s="0" t="n">
        <f aca="false">SQRT(U26^2+X26^2)</f>
        <v>7.87835797011784</v>
      </c>
      <c r="AA26" s="0" t="n">
        <f aca="false">68000*Z26*$O$2</f>
        <v>26786.4170984007</v>
      </c>
      <c r="AB26" s="0" t="n">
        <f aca="false">IF(AA26&gt;200000,0.2,0.5)</f>
        <v>0.5</v>
      </c>
      <c r="AD26" s="0" t="n">
        <f aca="false">AD25+$L$1</f>
        <v>0.17</v>
      </c>
      <c r="AE26" s="0" t="n">
        <f aca="false">2*AE25-AE24+AG25*(AD26-AD25)^2</f>
        <v>0.813458917266274</v>
      </c>
      <c r="AF26" s="0" t="n">
        <f aca="false">AF25+AG25*(AD26-AD25)</f>
        <v>4.46187878006208</v>
      </c>
      <c r="AG26" s="0" t="n">
        <f aca="false">-0.5*$Q$9*$L$2*$L$3*AK26*AF26/$L$4</f>
        <v>-3.18269423775415</v>
      </c>
      <c r="AH26" s="0" t="n">
        <f aca="false">2*AH25-AH24+AJ25*(AD26-AD25)^2</f>
        <v>1.74370139294713</v>
      </c>
      <c r="AI26" s="0" t="n">
        <f aca="false">AI25+AJ25*(AD26-AD25)</f>
        <v>6.16301311390968</v>
      </c>
      <c r="AJ26" s="0" t="n">
        <f aca="false">-9.806-0.5*$Q$9*$L$2*$L$3*AK26*AI26/$L$4</f>
        <v>-14.2021271230615</v>
      </c>
      <c r="AK26" s="0" t="n">
        <f aca="false">SQRT(AF26^2+AI26^2)</f>
        <v>7.60861964420557</v>
      </c>
      <c r="AL26" s="0" t="n">
        <f aca="false">68000*AK26*$O$2</f>
        <v>25869.3067902989</v>
      </c>
      <c r="AM26" s="0" t="n">
        <f aca="false">IF(AL26&gt;200000,0.2,0.5)</f>
        <v>0.5</v>
      </c>
    </row>
    <row r="27" customFormat="false" ht="12.75" hidden="false" customHeight="false" outlineLevel="0" collapsed="false">
      <c r="H27" s="0" t="n">
        <f aca="false">H26+$L$1</f>
        <v>0.18</v>
      </c>
      <c r="I27" s="0" t="n">
        <f aca="false">2*I26-I25+K26*(H27-H26)^2</f>
        <v>1.48353030649811</v>
      </c>
      <c r="J27" s="0" t="n">
        <f aca="false">J26+K26*(H27-H26)</f>
        <v>7.63363525016426</v>
      </c>
      <c r="K27" s="0" t="n">
        <f aca="false">-0.5*$Q$9*$L$2*$L$3*O27*J27/$L$4</f>
        <v>-5.80929346985343</v>
      </c>
      <c r="L27" s="0" t="n">
        <f aca="false">2*L26-L25+N26*(H27-H26)^2</f>
        <v>1.12550478877299</v>
      </c>
      <c r="M27" s="0" t="n">
        <f aca="false">M26+N26*(H27-H26)</f>
        <v>2.76060044083961</v>
      </c>
      <c r="N27" s="0" t="n">
        <f aca="false">-9.806-0.5*$Q$9*$L$2*$L$3*O27*M27/$L$4</f>
        <v>-11.9068520302957</v>
      </c>
      <c r="O27" s="0" t="n">
        <f aca="false">SQRT(J27^2+M27^2)</f>
        <v>8.11746893597471</v>
      </c>
      <c r="P27" s="0" t="n">
        <f aca="false">68000*O27*$O$2</f>
        <v>27599.394382314</v>
      </c>
      <c r="Q27" s="0" t="n">
        <f aca="false">IF(P27&gt;200000,0.2,0.5)</f>
        <v>0.5</v>
      </c>
      <c r="S27" s="0" t="n">
        <f aca="false">S26+$L$1</f>
        <v>0.18</v>
      </c>
      <c r="T27" s="0" t="n">
        <f aca="false">2*T26-T25+V26*(S27-S26)^2</f>
        <v>1.2124792322804</v>
      </c>
      <c r="U27" s="0" t="n">
        <f aca="false">U26+V26*(S27-S26)</f>
        <v>6.2508154000901</v>
      </c>
      <c r="V27" s="0" t="n">
        <f aca="false">-0.5*$Q$9*$L$2*$L$3*Z27*U27/$L$4</f>
        <v>-4.54842907495134</v>
      </c>
      <c r="W27" s="0" t="n">
        <f aca="false">2*W26-W25+Y26*(S27-S26)^2</f>
        <v>1.51131716847498</v>
      </c>
      <c r="X27" s="0" t="n">
        <f aca="false">X26+Y26*(S27-S26)</f>
        <v>4.60112565045925</v>
      </c>
      <c r="Y27" s="0" t="n">
        <f aca="false">-9.806-0.5*$Q$9*$L$2*$L$3*Z27*X27/$L$4</f>
        <v>-13.154026192831</v>
      </c>
      <c r="Z27" s="0" t="n">
        <f aca="false">SQRT(U27^2+X27^2)</f>
        <v>7.76163967324673</v>
      </c>
      <c r="AA27" s="0" t="n">
        <f aca="false">68000*Z27*$O$2</f>
        <v>26389.5748890389</v>
      </c>
      <c r="AB27" s="0" t="n">
        <f aca="false">IF(AA27&gt;200000,0.2,0.5)</f>
        <v>0.5</v>
      </c>
      <c r="AD27" s="0" t="n">
        <f aca="false">AD26+$L$1</f>
        <v>0.18</v>
      </c>
      <c r="AE27" s="0" t="n">
        <f aca="false">2*AE26-AE25+AG26*(AD27-AD26)^2</f>
        <v>0.858008084478022</v>
      </c>
      <c r="AF27" s="0" t="n">
        <f aca="false">AF26+AG26*(AD27-AD26)</f>
        <v>4.43005183768454</v>
      </c>
      <c r="AG27" s="0" t="n">
        <f aca="false">-0.5*$Q$9*$L$2*$L$3*AK27*AF27/$L$4</f>
        <v>-3.10455496528985</v>
      </c>
      <c r="AH27" s="0" t="n">
        <f aca="false">2*AH26-AH25+AJ26*(AD27-AD26)^2</f>
        <v>1.80483228287145</v>
      </c>
      <c r="AI27" s="0" t="n">
        <f aca="false">AI26+AJ26*(AD27-AD26)</f>
        <v>6.02099184267906</v>
      </c>
      <c r="AJ27" s="0" t="n">
        <f aca="false">-9.806-0.5*$Q$9*$L$2*$L$3*AK27*AI27/$L$4</f>
        <v>-14.0254766124744</v>
      </c>
      <c r="AK27" s="0" t="n">
        <f aca="false">SQRT(AF27^2+AI27^2)</f>
        <v>7.47513893209885</v>
      </c>
      <c r="AL27" s="0" t="n">
        <f aca="false">68000*AK27*$O$2</f>
        <v>25415.4723691361</v>
      </c>
      <c r="AM27" s="0" t="n">
        <f aca="false">IF(AL27&gt;200000,0.2,0.5)</f>
        <v>0.5</v>
      </c>
    </row>
    <row r="28" customFormat="false" ht="12.75" hidden="false" customHeight="false" outlineLevel="0" collapsed="false">
      <c r="H28" s="0" t="n">
        <f aca="false">H27+$L$1</f>
        <v>0.19</v>
      </c>
      <c r="I28" s="0" t="n">
        <f aca="false">2*I27-I26+K27*(H28-H27)^2</f>
        <v>1.55971640149446</v>
      </c>
      <c r="J28" s="0" t="n">
        <f aca="false">J27+K27*(H28-H27)</f>
        <v>7.57554231546573</v>
      </c>
      <c r="K28" s="0" t="n">
        <f aca="false">-0.5*$Q$9*$L$2*$L$3*O28*J28/$L$4</f>
        <v>-5.69790312196168</v>
      </c>
      <c r="L28" s="0" t="n">
        <f aca="false">2*L27-L26+N27*(H28-H27)^2</f>
        <v>1.15265905621715</v>
      </c>
      <c r="M28" s="0" t="n">
        <f aca="false">M27+N27*(H28-H27)</f>
        <v>2.64153192053666</v>
      </c>
      <c r="N28" s="0" t="n">
        <f aca="false">-9.806-0.5*$Q$9*$L$2*$L$3*O28*M28/$L$4</f>
        <v>-11.7928139269792</v>
      </c>
      <c r="O28" s="0" t="n">
        <f aca="false">SQRT(J28^2+M28^2)</f>
        <v>8.02287556058462</v>
      </c>
      <c r="P28" s="0" t="n">
        <f aca="false">68000*O28*$O$2</f>
        <v>27277.7769059877</v>
      </c>
      <c r="Q28" s="0" t="n">
        <f aca="false">IF(P28&gt;200000,0.2,0.5)</f>
        <v>0.5</v>
      </c>
      <c r="S28" s="0" t="n">
        <f aca="false">S27+$L$1</f>
        <v>0.19</v>
      </c>
      <c r="T28" s="0" t="n">
        <f aca="false">2*T27-T26+V27*(S28-S27)^2</f>
        <v>1.27488418560974</v>
      </c>
      <c r="U28" s="0" t="n">
        <f aca="false">U27+V27*(S28-S27)</f>
        <v>6.20533110934058</v>
      </c>
      <c r="V28" s="0" t="n">
        <f aca="false">-0.5*$Q$9*$L$2*$L$3*Z28*U28/$L$4</f>
        <v>-4.44889621352457</v>
      </c>
      <c r="W28" s="0" t="n">
        <f aca="false">2*W27-W26+Y27*(S28-S27)^2</f>
        <v>1.55685496410951</v>
      </c>
      <c r="X28" s="0" t="n">
        <f aca="false">X27+Y27*(S28-S27)</f>
        <v>4.46958538853094</v>
      </c>
      <c r="Y28" s="0" t="n">
        <f aca="false">-9.806-0.5*$Q$9*$L$2*$L$3*Z28*X28/$L$4</f>
        <v>-13.0104577735954</v>
      </c>
      <c r="Z28" s="0" t="n">
        <f aca="false">SQRT(U28^2+X28^2)</f>
        <v>7.64743929180999</v>
      </c>
      <c r="AA28" s="0" t="n">
        <f aca="false">68000*Z28*$O$2</f>
        <v>26001.293592154</v>
      </c>
      <c r="AB28" s="0" t="n">
        <f aca="false">IF(AA28&gt;200000,0.2,0.5)</f>
        <v>0.5</v>
      </c>
      <c r="AD28" s="0" t="n">
        <f aca="false">AD27+$L$1</f>
        <v>0.19</v>
      </c>
      <c r="AE28" s="0" t="n">
        <f aca="false">2*AE27-AE26+AG27*(AD28-AD27)^2</f>
        <v>0.902246796193241</v>
      </c>
      <c r="AF28" s="0" t="n">
        <f aca="false">AF27+AG27*(AD28-AD27)</f>
        <v>4.39900628803164</v>
      </c>
      <c r="AG28" s="0" t="n">
        <f aca="false">-0.5*$Q$9*$L$2*$L$3*AK28*AF28/$L$4</f>
        <v>-3.02871551724466</v>
      </c>
      <c r="AH28" s="0" t="n">
        <f aca="false">2*AH27-AH26+AJ27*(AD28-AD27)^2</f>
        <v>1.86456062513453</v>
      </c>
      <c r="AI28" s="0" t="n">
        <f aca="false">AI27+AJ27*(AD28-AD27)</f>
        <v>5.88073707655432</v>
      </c>
      <c r="AJ28" s="0" t="n">
        <f aca="false">-9.806-0.5*$Q$9*$L$2*$L$3*AK28*AI28/$L$4</f>
        <v>-13.8548870600287</v>
      </c>
      <c r="AK28" s="0" t="n">
        <f aca="false">SQRT(AF28^2+AI28^2)</f>
        <v>7.3439992433076</v>
      </c>
      <c r="AL28" s="0" t="n">
        <f aca="false">68000*AK28*$O$2</f>
        <v>24969.5974272458</v>
      </c>
      <c r="AM28" s="0" t="n">
        <f aca="false">IF(AL28&gt;200000,0.2,0.5)</f>
        <v>0.5</v>
      </c>
    </row>
    <row r="29" customFormat="false" ht="12.75" hidden="false" customHeight="false" outlineLevel="0" collapsed="false">
      <c r="H29" s="0" t="n">
        <f aca="false">H28+$L$1</f>
        <v>0.2</v>
      </c>
      <c r="I29" s="0" t="n">
        <f aca="false">2*I28-I27+K28*(H29-H28)^2</f>
        <v>1.63533270617862</v>
      </c>
      <c r="J29" s="0" t="n">
        <f aca="false">J28+K28*(H29-H28)</f>
        <v>7.51856328424611</v>
      </c>
      <c r="K29" s="0" t="n">
        <f aca="false">-0.5*$Q$9*$L$2*$L$3*O29*J29/$L$4</f>
        <v>-5.59013606357711</v>
      </c>
      <c r="L29" s="0" t="n">
        <f aca="false">2*L28-L27+N28*(H29-H28)^2</f>
        <v>1.17863404226862</v>
      </c>
      <c r="M29" s="0" t="n">
        <f aca="false">M28+N28*(H29-H28)</f>
        <v>2.52360378126687</v>
      </c>
      <c r="N29" s="0" t="n">
        <f aca="false">-9.806-0.5*$Q$9*$L$2*$L$3*O29*M29/$L$4</f>
        <v>-11.6823276938027</v>
      </c>
      <c r="O29" s="0" t="n">
        <f aca="false">SQRT(J29^2+M29^2)</f>
        <v>7.93078620970444</v>
      </c>
      <c r="P29" s="0" t="n">
        <f aca="false">68000*O29*$O$2</f>
        <v>26964.6731129951</v>
      </c>
      <c r="Q29" s="0" t="n">
        <f aca="false">IF(P29&gt;200000,0.2,0.5)</f>
        <v>0.5</v>
      </c>
      <c r="S29" s="0" t="n">
        <f aca="false">S28+$L$1</f>
        <v>0.2</v>
      </c>
      <c r="T29" s="0" t="n">
        <f aca="false">2*T28-T27+V28*(S29-S28)^2</f>
        <v>1.33684424931772</v>
      </c>
      <c r="U29" s="0" t="n">
        <f aca="false">U28+V28*(S29-S28)</f>
        <v>6.16084214720534</v>
      </c>
      <c r="V29" s="0" t="n">
        <f aca="false">-0.5*$Q$9*$L$2*$L$3*Z29*U29/$L$4</f>
        <v>-4.35247301543988</v>
      </c>
      <c r="W29" s="0" t="n">
        <f aca="false">2*W28-W27+Y28*(S29-S28)^2</f>
        <v>1.60109171396668</v>
      </c>
      <c r="X29" s="0" t="n">
        <f aca="false">X28+Y28*(S29-S28)</f>
        <v>4.33948081079498</v>
      </c>
      <c r="Y29" s="0" t="n">
        <f aca="false">-9.806-0.5*$Q$9*$L$2*$L$3*Z29*X29/$L$4</f>
        <v>-12.8717291127922</v>
      </c>
      <c r="Z29" s="0" t="n">
        <f aca="false">SQRT(U29^2+X29^2)</f>
        <v>7.53571958541715</v>
      </c>
      <c r="AA29" s="0" t="n">
        <f aca="false">68000*Z29*$O$2</f>
        <v>25621.4465904183</v>
      </c>
      <c r="AB29" s="0" t="n">
        <f aca="false">IF(AA29&gt;200000,0.2,0.5)</f>
        <v>0.5</v>
      </c>
      <c r="AD29" s="0" t="n">
        <f aca="false">AD28+$L$1</f>
        <v>0.2</v>
      </c>
      <c r="AE29" s="0" t="n">
        <f aca="false">2*AE28-AE27+AG28*(AD29-AD28)^2</f>
        <v>0.946182636356735</v>
      </c>
      <c r="AF29" s="0" t="n">
        <f aca="false">AF28+AG28*(AD29-AD28)</f>
        <v>4.36871913285919</v>
      </c>
      <c r="AG29" s="0" t="n">
        <f aca="false">-0.5*$Q$9*$L$2*$L$3*AK29*AF29/$L$4</f>
        <v>-2.95509157390977</v>
      </c>
      <c r="AH29" s="0" t="n">
        <f aca="false">2*AH28-AH27+AJ28*(AD29-AD28)^2</f>
        <v>1.9229034786916</v>
      </c>
      <c r="AI29" s="0" t="n">
        <f aca="false">AI28+AJ28*(AD29-AD28)</f>
        <v>5.74218820595403</v>
      </c>
      <c r="AJ29" s="0" t="n">
        <f aca="false">-9.806-0.5*$Q$9*$L$2*$L$3*AK29*AI29/$L$4</f>
        <v>-13.6901343348418</v>
      </c>
      <c r="AK29" s="0" t="n">
        <f aca="false">SQRT(AF29^2+AI29^2)</f>
        <v>7.21515296126198</v>
      </c>
      <c r="AL29" s="0" t="n">
        <f aca="false">68000*AK29*$O$2</f>
        <v>24531.5200682907</v>
      </c>
      <c r="AM29" s="0" t="n">
        <f aca="false">IF(AL29&gt;200000,0.2,0.5)</f>
        <v>0.5</v>
      </c>
    </row>
    <row r="30" customFormat="false" ht="12.75" hidden="false" customHeight="false" outlineLevel="0" collapsed="false">
      <c r="H30" s="0" t="n">
        <f aca="false">H29+$L$1</f>
        <v>0.21</v>
      </c>
      <c r="I30" s="0" t="n">
        <f aca="false">2*I29-I28+K29*(H30-H29)^2</f>
        <v>1.71038999725641</v>
      </c>
      <c r="J30" s="0" t="n">
        <f aca="false">J29+K29*(H30-H29)</f>
        <v>7.46266192361034</v>
      </c>
      <c r="K30" s="0" t="n">
        <f aca="false">-0.5*$Q$9*$L$2*$L$3*O30*J30/$L$4</f>
        <v>-5.48587366542572</v>
      </c>
      <c r="L30" s="0" t="n">
        <f aca="false">2*L29-L28+N29*(H30-H29)^2</f>
        <v>1.20344079555071</v>
      </c>
      <c r="M30" s="0" t="n">
        <f aca="false">M29+N29*(H30-H29)</f>
        <v>2.40678050432884</v>
      </c>
      <c r="N30" s="0" t="n">
        <f aca="false">-9.806-0.5*$Q$9*$L$2*$L$3*O30*M30/$L$4</f>
        <v>-11.5752472099513</v>
      </c>
      <c r="O30" s="0" t="n">
        <f aca="false">SQRT(J30^2+M30^2)</f>
        <v>7.84116798583738</v>
      </c>
      <c r="P30" s="0" t="n">
        <f aca="false">68000*O30*$O$2</f>
        <v>26659.9711518471</v>
      </c>
      <c r="Q30" s="0" t="n">
        <f aca="false">IF(P30&gt;200000,0.2,0.5)</f>
        <v>0.5</v>
      </c>
      <c r="S30" s="0" t="n">
        <f aca="false">S29+$L$1</f>
        <v>0.21</v>
      </c>
      <c r="T30" s="0" t="n">
        <f aca="false">2*T29-T28+V29*(S30-S29)^2</f>
        <v>1.39836906572417</v>
      </c>
      <c r="U30" s="0" t="n">
        <f aca="false">U29+V29*(S30-S29)</f>
        <v>6.11731741705094</v>
      </c>
      <c r="V30" s="0" t="n">
        <f aca="false">-0.5*$Q$9*$L$2*$L$3*Z30*U30/$L$4</f>
        <v>-4.25905576172868</v>
      </c>
      <c r="W30" s="0" t="n">
        <f aca="false">2*W29-W28+Y29*(S30-S29)^2</f>
        <v>1.64404129091257</v>
      </c>
      <c r="X30" s="0" t="n">
        <f aca="false">X29+Y29*(S30-S29)</f>
        <v>4.21076351966706</v>
      </c>
      <c r="Y30" s="0" t="n">
        <f aca="false">-9.806-0.5*$Q$9*$L$2*$L$3*Z30*X30/$L$4</f>
        <v>-12.7376570331511</v>
      </c>
      <c r="Z30" s="0" t="n">
        <f aca="false">SQRT(U30^2+X30^2)</f>
        <v>7.42644610830199</v>
      </c>
      <c r="AA30" s="0" t="n">
        <f aca="false">68000*Z30*$O$2</f>
        <v>25249.9167682268</v>
      </c>
      <c r="AB30" s="0" t="n">
        <f aca="false">IF(AA30&gt;200000,0.2,0.5)</f>
        <v>0.5</v>
      </c>
      <c r="AD30" s="0" t="n">
        <f aca="false">AD29+$L$1</f>
        <v>0.21</v>
      </c>
      <c r="AE30" s="0" t="n">
        <f aca="false">2*AE29-AE28+AG29*(AD30-AD29)^2</f>
        <v>0.989822967362838</v>
      </c>
      <c r="AF30" s="0" t="n">
        <f aca="false">AF29+AG29*(AD30-AD29)</f>
        <v>4.33916821712009</v>
      </c>
      <c r="AG30" s="0" t="n">
        <f aca="false">-0.5*$Q$9*$L$2*$L$3*AK30*AF30/$L$4</f>
        <v>-2.88360332924756</v>
      </c>
      <c r="AH30" s="0" t="n">
        <f aca="false">2*AH29-AH28+AJ29*(AD30-AD29)^2</f>
        <v>1.97987731881519</v>
      </c>
      <c r="AI30" s="0" t="n">
        <f aca="false">AI29+AJ29*(AD30-AD29)</f>
        <v>5.60528686260561</v>
      </c>
      <c r="AJ30" s="0" t="n">
        <f aca="false">-9.806-0.5*$Q$9*$L$2*$L$3*AK30*AI30/$L$4</f>
        <v>-13.5310051276244</v>
      </c>
      <c r="AK30" s="0" t="n">
        <f aca="false">SQRT(AF30^2+AI30^2)</f>
        <v>7.08855568000733</v>
      </c>
      <c r="AL30" s="0" t="n">
        <f aca="false">68000*AK30*$O$2</f>
        <v>24101.0893120249</v>
      </c>
      <c r="AM30" s="0" t="n">
        <f aca="false">IF(AL30&gt;200000,0.2,0.5)</f>
        <v>0.5</v>
      </c>
    </row>
    <row r="31" customFormat="false" ht="12.75" hidden="false" customHeight="false" outlineLevel="0" collapsed="false">
      <c r="H31" s="0" t="n">
        <f aca="false">H30+$L$1</f>
        <v>0.22</v>
      </c>
      <c r="I31" s="0" t="n">
        <f aca="false">2*I30-I29+K30*(H31-H30)^2</f>
        <v>1.78489870096767</v>
      </c>
      <c r="J31" s="0" t="n">
        <f aca="false">J30+K30*(H31-H30)</f>
        <v>7.40780318695608</v>
      </c>
      <c r="K31" s="0" t="n">
        <f aca="false">-0.5*$Q$9*$L$2*$L$3*O31*J31/$L$4</f>
        <v>-5.38500283129371</v>
      </c>
      <c r="L31" s="0" t="n">
        <f aca="false">2*L30-L29+N30*(H31-H30)^2</f>
        <v>1.2270900241118</v>
      </c>
      <c r="M31" s="0" t="n">
        <f aca="false">M30+N30*(H31-H30)</f>
        <v>2.29102803222933</v>
      </c>
      <c r="N31" s="0" t="n">
        <f aca="false">-9.806-0.5*$Q$9*$L$2*$L$3*O31*M31/$L$4</f>
        <v>-11.4714319949877</v>
      </c>
      <c r="O31" s="0" t="n">
        <f aca="false">SQRT(J31^2+M31^2)</f>
        <v>7.75398977953526</v>
      </c>
      <c r="P31" s="0" t="n">
        <f aca="false">68000*O31*$O$2</f>
        <v>26363.5652504199</v>
      </c>
      <c r="Q31" s="0" t="n">
        <f aca="false">IF(P31&gt;200000,0.2,0.5)</f>
        <v>0.5</v>
      </c>
      <c r="S31" s="0" t="n">
        <f aca="false">S30+$L$1</f>
        <v>0.22</v>
      </c>
      <c r="T31" s="0" t="n">
        <f aca="false">2*T30-T29+V30*(S31-S30)^2</f>
        <v>1.45946797655444</v>
      </c>
      <c r="U31" s="0" t="n">
        <f aca="false">U30+V30*(S31-S30)</f>
        <v>6.07472685943365</v>
      </c>
      <c r="V31" s="0" t="n">
        <f aca="false">-0.5*$Q$9*$L$2*$L$3*Z31*U31/$L$4</f>
        <v>-4.16854616152797</v>
      </c>
      <c r="W31" s="0" t="n">
        <f aca="false">2*W30-W29+Y30*(S31-S30)^2</f>
        <v>1.68571710215514</v>
      </c>
      <c r="X31" s="0" t="n">
        <f aca="false">X30+Y30*(S31-S30)</f>
        <v>4.08338694933555</v>
      </c>
      <c r="Y31" s="0" t="n">
        <f aca="false">-9.806-0.5*$Q$9*$L$2*$L$3*Z31*X31/$L$4</f>
        <v>-12.6080662307232</v>
      </c>
      <c r="Z31" s="0" t="n">
        <f aca="false">SQRT(U31^2+X31^2)</f>
        <v>7.31958710548133</v>
      </c>
      <c r="AA31" s="0" t="n">
        <f aca="false">68000*Z31*$O$2</f>
        <v>24886.5961586365</v>
      </c>
      <c r="AB31" s="0" t="n">
        <f aca="false">IF(AA31&gt;200000,0.2,0.5)</f>
        <v>0.5</v>
      </c>
      <c r="AD31" s="0" t="n">
        <f aca="false">AD30+$L$1</f>
        <v>0.22</v>
      </c>
      <c r="AE31" s="0" t="n">
        <f aca="false">2*AE30-AE29+AG30*(AD31-AD30)^2</f>
        <v>1.03317493803602</v>
      </c>
      <c r="AF31" s="0" t="n">
        <f aca="false">AF30+AG30*(AD31-AD30)</f>
        <v>4.31033218382762</v>
      </c>
      <c r="AG31" s="0" t="n">
        <f aca="false">-0.5*$Q$9*$L$2*$L$3*AK31*AF31/$L$4</f>
        <v>-2.81417525558309</v>
      </c>
      <c r="AH31" s="0" t="n">
        <f aca="false">2*AH30-AH29+AJ30*(AD31-AD30)^2</f>
        <v>2.03549805842601</v>
      </c>
      <c r="AI31" s="0" t="n">
        <f aca="false">AI30+AJ30*(AD31-AD30)</f>
        <v>5.46997681132937</v>
      </c>
      <c r="AJ31" s="0" t="n">
        <f aca="false">-9.806-0.5*$Q$9*$L$2*$L$3*AK31*AI31/$L$4</f>
        <v>-13.3772963025942</v>
      </c>
      <c r="AK31" s="0" t="n">
        <f aca="false">SQRT(AF31^2+AI31^2)</f>
        <v>6.9641661275002</v>
      </c>
      <c r="AL31" s="0" t="n">
        <f aca="false">68000*AK31*$O$2</f>
        <v>23678.1648335007</v>
      </c>
      <c r="AM31" s="0" t="n">
        <f aca="false">IF(AL31&gt;200000,0.2,0.5)</f>
        <v>0.5</v>
      </c>
    </row>
    <row r="32" customFormat="false" ht="12.75" hidden="false" customHeight="false" outlineLevel="0" collapsed="false">
      <c r="H32" s="0" t="n">
        <f aca="false">H31+$L$1</f>
        <v>0.23</v>
      </c>
      <c r="I32" s="0" t="n">
        <f aca="false">2*I31-I30+K31*(H32-H31)^2</f>
        <v>1.85886890439579</v>
      </c>
      <c r="J32" s="0" t="n">
        <f aca="false">J31+K31*(H32-H31)</f>
        <v>7.35395315864315</v>
      </c>
      <c r="K32" s="0" t="n">
        <f aca="false">-0.5*$Q$9*$L$2*$L$3*O32*J32/$L$4</f>
        <v>-5.28741566973832</v>
      </c>
      <c r="L32" s="0" t="n">
        <f aca="false">2*L31-L30+N31*(H32-H31)^2</f>
        <v>1.24959210947339</v>
      </c>
      <c r="M32" s="0" t="n">
        <f aca="false">M31+N31*(H32-H31)</f>
        <v>2.17631371227945</v>
      </c>
      <c r="N32" s="0" t="n">
        <f aca="false">-9.806-0.5*$Q$9*$L$2*$L$3*O32*M32/$L$4</f>
        <v>-11.3707468750938</v>
      </c>
      <c r="O32" s="0" t="n">
        <f aca="false">SQRT(J32^2+M32^2)</f>
        <v>7.6692221531113</v>
      </c>
      <c r="P32" s="0" t="n">
        <f aca="false">68000*O32*$O$2</f>
        <v>26075.3553205784</v>
      </c>
      <c r="Q32" s="0" t="n">
        <f aca="false">IF(P32&gt;200000,0.2,0.5)</f>
        <v>0.5</v>
      </c>
      <c r="S32" s="0" t="n">
        <f aca="false">S31+$L$1</f>
        <v>0.23</v>
      </c>
      <c r="T32" s="0" t="n">
        <f aca="false">2*T31-T30+V31*(S32-S31)^2</f>
        <v>1.52015003276856</v>
      </c>
      <c r="U32" s="0" t="n">
        <f aca="false">U31+V31*(S32-S31)</f>
        <v>6.03304139781837</v>
      </c>
      <c r="V32" s="0" t="n">
        <f aca="false">-0.5*$Q$9*$L$2*$L$3*Z32*U32/$L$4</f>
        <v>-4.08085105390915</v>
      </c>
      <c r="W32" s="0" t="n">
        <f aca="false">2*W31-W30+Y31*(S32-S31)^2</f>
        <v>1.72613210677464</v>
      </c>
      <c r="X32" s="0" t="n">
        <f aca="false">X31+Y31*(S32-S31)</f>
        <v>3.95730628702832</v>
      </c>
      <c r="Y32" s="0" t="n">
        <f aca="false">-9.806-0.5*$Q$9*$L$2*$L$3*Z32*X32/$L$4</f>
        <v>-12.4827887815092</v>
      </c>
      <c r="Z32" s="0" t="n">
        <f aca="false">SQRT(U32^2+X32^2)</f>
        <v>7.21511341263214</v>
      </c>
      <c r="AA32" s="0" t="n">
        <f aca="false">68000*Z32*$O$2</f>
        <v>24531.3856029493</v>
      </c>
      <c r="AB32" s="0" t="n">
        <f aca="false">IF(AA32&gt;200000,0.2,0.5)</f>
        <v>0.5</v>
      </c>
      <c r="AD32" s="0" t="n">
        <f aca="false">AD31+$L$1</f>
        <v>0.23</v>
      </c>
      <c r="AE32" s="0" t="n">
        <f aca="false">2*AE31-AE30+AG31*(AD32-AD31)^2</f>
        <v>1.07624549118364</v>
      </c>
      <c r="AF32" s="0" t="n">
        <f aca="false">AF31+AG31*(AD32-AD31)</f>
        <v>4.28219043127179</v>
      </c>
      <c r="AG32" s="0" t="n">
        <f aca="false">-0.5*$Q$9*$L$2*$L$3*AK32*AF32/$L$4</f>
        <v>-2.7467358852891</v>
      </c>
      <c r="AH32" s="0" t="n">
        <f aca="false">2*AH31-AH30+AJ31*(AD32-AD31)^2</f>
        <v>2.08978106840658</v>
      </c>
      <c r="AI32" s="0" t="n">
        <f aca="false">AI31+AJ31*(AD32-AD31)</f>
        <v>5.33620384830343</v>
      </c>
      <c r="AJ32" s="0" t="n">
        <f aca="false">-9.806-0.5*$Q$9*$L$2*$L$3*AK32*AI32/$L$4</f>
        <v>-13.2288142901622</v>
      </c>
      <c r="AK32" s="0" t="n">
        <f aca="false">SQRT(AF32^2+AI32^2)</f>
        <v>6.84194609744362</v>
      </c>
      <c r="AL32" s="0" t="n">
        <f aca="false">68000*AK32*$O$2</f>
        <v>23262.6167313083</v>
      </c>
      <c r="AM32" s="0" t="n">
        <f aca="false">IF(AL32&gt;200000,0.2,0.5)</f>
        <v>0.5</v>
      </c>
    </row>
    <row r="33" customFormat="false" ht="12.75" hidden="false" customHeight="false" outlineLevel="0" collapsed="false">
      <c r="H33" s="0" t="n">
        <f aca="false">H32+$L$1</f>
        <v>0.24</v>
      </c>
      <c r="I33" s="0" t="n">
        <f aca="false">2*I32-I31+K32*(H33-H32)^2</f>
        <v>1.93231036625694</v>
      </c>
      <c r="J33" s="0" t="n">
        <f aca="false">J32+K32*(H33-H32)</f>
        <v>7.30107900194576</v>
      </c>
      <c r="K33" s="0" t="n">
        <f aca="false">-0.5*$Q$9*$L$2*$L$3*O33*J33/$L$4</f>
        <v>-5.19300918459291</v>
      </c>
      <c r="L33" s="0" t="n">
        <f aca="false">2*L32-L31+N32*(H33-H32)^2</f>
        <v>1.27095712014747</v>
      </c>
      <c r="M33" s="0" t="n">
        <f aca="false">M32+N32*(H33-H32)</f>
        <v>2.06260624352851</v>
      </c>
      <c r="N33" s="0" t="n">
        <f aca="false">-9.806-0.5*$Q$9*$L$2*$L$3*O33*M33/$L$4</f>
        <v>-11.2730616718416</v>
      </c>
      <c r="O33" s="0" t="n">
        <f aca="false">SQRT(J33^2+M33^2)</f>
        <v>7.58683722696725</v>
      </c>
      <c r="P33" s="0" t="n">
        <f aca="false">68000*O33*$O$2</f>
        <v>25795.2465716887</v>
      </c>
      <c r="Q33" s="0" t="n">
        <f aca="false">IF(P33&gt;200000,0.2,0.5)</f>
        <v>0.5</v>
      </c>
      <c r="S33" s="0" t="n">
        <f aca="false">S32+$L$1</f>
        <v>0.24</v>
      </c>
      <c r="T33" s="0" t="n">
        <f aca="false">2*T32-T31+V32*(S33-S32)^2</f>
        <v>1.58042400387728</v>
      </c>
      <c r="U33" s="0" t="n">
        <f aca="false">U32+V32*(S33-S32)</f>
        <v>5.99223288727928</v>
      </c>
      <c r="V33" s="0" t="n">
        <f aca="false">-0.5*$Q$9*$L$2*$L$3*Z33*U33/$L$4</f>
        <v>-3.99588212758634</v>
      </c>
      <c r="W33" s="0" t="n">
        <f aca="false">2*W32-W31+Y32*(S33-S32)^2</f>
        <v>1.76529883251599</v>
      </c>
      <c r="X33" s="0" t="n">
        <f aca="false">X32+Y32*(S33-S32)</f>
        <v>3.83247839921323</v>
      </c>
      <c r="Y33" s="0" t="n">
        <f aca="false">-9.806-0.5*$Q$9*$L$2*$L$3*Z33*X33/$L$4</f>
        <v>-12.3616636779399</v>
      </c>
      <c r="Z33" s="0" t="n">
        <f aca="false">SQRT(U33^2+X33^2)</f>
        <v>7.11299835904855</v>
      </c>
      <c r="AA33" s="0" t="n">
        <f aca="false">68000*Z33*$O$2</f>
        <v>24184.1944207651</v>
      </c>
      <c r="AB33" s="0" t="n">
        <f aca="false">IF(AA33&gt;200000,0.2,0.5)</f>
        <v>0.5</v>
      </c>
      <c r="AD33" s="0" t="n">
        <f aca="false">AD32+$L$1</f>
        <v>0.24</v>
      </c>
      <c r="AE33" s="0" t="n">
        <f aca="false">2*AE32-AE31+AG32*(AD33-AD32)^2</f>
        <v>1.11904137074273</v>
      </c>
      <c r="AF33" s="0" t="n">
        <f aca="false">AF32+AG32*(AD33-AD32)</f>
        <v>4.2547230724189</v>
      </c>
      <c r="AG33" s="0" t="n">
        <f aca="false">-0.5*$Q$9*$L$2*$L$3*AK33*AF33/$L$4</f>
        <v>-2.68121760820402</v>
      </c>
      <c r="AH33" s="0" t="n">
        <f aca="false">2*AH32-AH31+AJ32*(AD33-AD32)^2</f>
        <v>2.14274119695813</v>
      </c>
      <c r="AI33" s="0" t="n">
        <f aca="false">AI32+AJ32*(AD33-AD32)</f>
        <v>5.20391570540181</v>
      </c>
      <c r="AJ33" s="0" t="n">
        <f aca="false">-9.806-0.5*$Q$9*$L$2*$L$3*AK33*AI33/$L$4</f>
        <v>-13.0853745170823</v>
      </c>
      <c r="AK33" s="0" t="n">
        <f aca="false">SQRT(AF33^2+AI33^2)</f>
        <v>6.72186038920039</v>
      </c>
      <c r="AL33" s="0" t="n">
        <f aca="false">68000*AK33*$O$2</f>
        <v>22854.3253232813</v>
      </c>
      <c r="AM33" s="0" t="n">
        <f aca="false">IF(AL33&gt;200000,0.2,0.5)</f>
        <v>0.5</v>
      </c>
    </row>
    <row r="34" customFormat="false" ht="12.75" hidden="false" customHeight="false" outlineLevel="0" collapsed="false">
      <c r="H34" s="0" t="n">
        <f aca="false">H33+$L$1</f>
        <v>0.25</v>
      </c>
      <c r="I34" s="0" t="n">
        <f aca="false">2*I33-I32+K33*(H34-H33)^2</f>
        <v>2.00523252719963</v>
      </c>
      <c r="J34" s="0" t="n">
        <f aca="false">J33+K33*(H34-H33)</f>
        <v>7.24914891009983</v>
      </c>
      <c r="K34" s="0" t="n">
        <f aca="false">-0.5*$Q$9*$L$2*$L$3*O34*J34/$L$4</f>
        <v>-5.10168498291454</v>
      </c>
      <c r="L34" s="0" t="n">
        <f aca="false">2*L33-L32+N33*(H34-H33)^2</f>
        <v>1.29119482465437</v>
      </c>
      <c r="M34" s="0" t="n">
        <f aca="false">M33+N33*(H34-H33)</f>
        <v>1.94987562681009</v>
      </c>
      <c r="N34" s="0" t="n">
        <f aca="false">-9.806-0.5*$Q$9*$L$2*$L$3*O34*M34/$L$4</f>
        <v>-11.1782509121021</v>
      </c>
      <c r="O34" s="0" t="n">
        <f aca="false">SQRT(J34^2+M34^2)</f>
        <v>7.50680856828184</v>
      </c>
      <c r="P34" s="0" t="n">
        <f aca="false">68000*O34*$O$2</f>
        <v>25523.1491321583</v>
      </c>
      <c r="Q34" s="0" t="n">
        <f aca="false">IF(P34&gt;200000,0.2,0.5)</f>
        <v>0.5</v>
      </c>
      <c r="S34" s="0" t="n">
        <f aca="false">S33+$L$1</f>
        <v>0.25</v>
      </c>
      <c r="T34" s="0" t="n">
        <f aca="false">2*T33-T32+V33*(S34-S33)^2</f>
        <v>1.64029838677325</v>
      </c>
      <c r="U34" s="0" t="n">
        <f aca="false">U33+V33*(S34-S33)</f>
        <v>5.95227406600342</v>
      </c>
      <c r="V34" s="0" t="n">
        <f aca="false">-0.5*$Q$9*$L$2*$L$3*Z34*U34/$L$4</f>
        <v>-3.91355565699058</v>
      </c>
      <c r="W34" s="0" t="n">
        <f aca="false">2*W33-W32+Y33*(S34-S33)^2</f>
        <v>1.80322939188954</v>
      </c>
      <c r="X34" s="0" t="n">
        <f aca="false">X33+Y33*(S34-S33)</f>
        <v>3.70886176243383</v>
      </c>
      <c r="Y34" s="0" t="n">
        <f aca="false">-9.806-0.5*$Q$9*$L$2*$L$3*Z34*X34/$L$4</f>
        <v>-12.244536393052</v>
      </c>
      <c r="Z34" s="0" t="n">
        <f aca="false">SQRT(U34^2+X34^2)</f>
        <v>7.01321767305569</v>
      </c>
      <c r="AA34" s="0" t="n">
        <f aca="false">68000*Z34*$O$2</f>
        <v>23844.9400883893</v>
      </c>
      <c r="AB34" s="0" t="n">
        <f aca="false">IF(AA34&gt;200000,0.2,0.5)</f>
        <v>0.5</v>
      </c>
      <c r="AD34" s="0" t="n">
        <f aca="false">AD33+$L$1</f>
        <v>0.25</v>
      </c>
      <c r="AE34" s="0" t="n">
        <f aca="false">2*AE33-AE32+AG33*(AD34-AD33)^2</f>
        <v>1.161569128541</v>
      </c>
      <c r="AF34" s="0" t="n">
        <f aca="false">AF33+AG33*(AD34-AD33)</f>
        <v>4.22791089633686</v>
      </c>
      <c r="AG34" s="0" t="n">
        <f aca="false">-0.5*$Q$9*$L$2*$L$3*AK34*AF34/$L$4</f>
        <v>-2.61755648362157</v>
      </c>
      <c r="AH34" s="0" t="n">
        <f aca="false">2*AH33-AH32+AJ33*(AD34-AD33)^2</f>
        <v>2.19439278805797</v>
      </c>
      <c r="AI34" s="0" t="n">
        <f aca="false">AI33+AJ33*(AD34-AD33)</f>
        <v>5.07306196023098</v>
      </c>
      <c r="AJ34" s="0" t="n">
        <f aca="false">-9.806-0.5*$Q$9*$L$2*$L$3*AK34*AI34/$L$4</f>
        <v>-12.9468008710216</v>
      </c>
      <c r="AK34" s="0" t="n">
        <f aca="false">SQRT(AF34^2+AI34^2)</f>
        <v>6.60387675533898</v>
      </c>
      <c r="AL34" s="0" t="n">
        <f aca="false">68000*AK34*$O$2</f>
        <v>22453.1809681525</v>
      </c>
      <c r="AM34" s="0" t="n">
        <f aca="false">IF(AL34&gt;200000,0.2,0.5)</f>
        <v>0.5</v>
      </c>
    </row>
    <row r="35" customFormat="false" ht="12.75" hidden="false" customHeight="false" outlineLevel="0" collapsed="false">
      <c r="H35" s="0" t="n">
        <f aca="false">H34+$L$1</f>
        <v>0.26</v>
      </c>
      <c r="I35" s="0" t="n">
        <f aca="false">2*I34-I33+K34*(H35-H34)^2</f>
        <v>2.07764451964403</v>
      </c>
      <c r="J35" s="0" t="n">
        <f aca="false">J34+K34*(H35-H34)</f>
        <v>7.19813206027069</v>
      </c>
      <c r="K35" s="0" t="n">
        <f aca="false">-0.5*$Q$9*$L$2*$L$3*O35*J35/$L$4</f>
        <v>-5.01334899914447</v>
      </c>
      <c r="L35" s="0" t="n">
        <f aca="false">2*L34-L33+N34*(H35-H34)^2</f>
        <v>1.31031470407006</v>
      </c>
      <c r="M35" s="0" t="n">
        <f aca="false">M34+N34*(H35-H34)</f>
        <v>1.83809311768907</v>
      </c>
      <c r="N35" s="0" t="n">
        <f aca="false">-9.806-0.5*$Q$9*$L$2*$L$3*O35*M35/$L$4</f>
        <v>-11.0861935578207</v>
      </c>
      <c r="O35" s="0" t="n">
        <f aca="false">SQRT(J35^2+M35^2)</f>
        <v>7.42911108184503</v>
      </c>
      <c r="P35" s="0" t="n">
        <f aca="false">68000*O35*$O$2</f>
        <v>25258.9776782731</v>
      </c>
      <c r="Q35" s="0" t="n">
        <f aca="false">IF(P35&gt;200000,0.2,0.5)</f>
        <v>0.5</v>
      </c>
      <c r="S35" s="0" t="n">
        <f aca="false">S34+$L$1</f>
        <v>0.26</v>
      </c>
      <c r="T35" s="0" t="n">
        <f aca="false">2*T34-T33+V34*(S35-S34)^2</f>
        <v>1.69978141410352</v>
      </c>
      <c r="U35" s="0" t="n">
        <f aca="false">U34+V34*(S35-S34)</f>
        <v>5.91313850943351</v>
      </c>
      <c r="V35" s="0" t="n">
        <f aca="false">-0.5*$Q$9*$L$2*$L$3*Z35*U35/$L$4</f>
        <v>-3.83379225330828</v>
      </c>
      <c r="W35" s="0" t="n">
        <f aca="false">2*W34-W33+Y34*(S35-S34)^2</f>
        <v>1.83993549762379</v>
      </c>
      <c r="X35" s="0" t="n">
        <f aca="false">X34+Y34*(S35-S34)</f>
        <v>3.58641639850331</v>
      </c>
      <c r="Y35" s="0" t="n">
        <f aca="false">-9.806-0.5*$Q$9*$L$2*$L$3*Z35*X35/$L$4</f>
        <v>-12.1312584704019</v>
      </c>
      <c r="Z35" s="0" t="n">
        <f aca="false">SQRT(U35^2+X35^2)</f>
        <v>6.91574938927077</v>
      </c>
      <c r="AA35" s="0" t="n">
        <f aca="false">68000*Z35*$O$2</f>
        <v>23513.5479235206</v>
      </c>
      <c r="AB35" s="0" t="n">
        <f aca="false">IF(AA35&gt;200000,0.2,0.5)</f>
        <v>0.5</v>
      </c>
      <c r="AD35" s="0" t="n">
        <f aca="false">AD34+$L$1</f>
        <v>0.26</v>
      </c>
      <c r="AE35" s="0" t="n">
        <f aca="false">2*AE34-AE33+AG34*(AD35-AD34)^2</f>
        <v>1.20383513069091</v>
      </c>
      <c r="AF35" s="0" t="n">
        <f aca="false">AF34+AG34*(AD35-AD34)</f>
        <v>4.20173533150064</v>
      </c>
      <c r="AG35" s="0" t="n">
        <f aca="false">-0.5*$Q$9*$L$2*$L$3*AK35*AF35/$L$4</f>
        <v>-2.55569206577836</v>
      </c>
      <c r="AH35" s="0" t="n">
        <f aca="false">2*AH34-AH33+AJ34*(AD35-AD34)^2</f>
        <v>2.24474969907071</v>
      </c>
      <c r="AI35" s="0" t="n">
        <f aca="false">AI34+AJ34*(AD35-AD34)</f>
        <v>4.94359395152077</v>
      </c>
      <c r="AJ35" s="0" t="n">
        <f aca="false">-9.806-0.5*$Q$9*$L$2*$L$3*AK35*AI35/$L$4</f>
        <v>-12.8129251967423</v>
      </c>
      <c r="AK35" s="0" t="n">
        <f aca="false">SQRT(AF35^2+AI35^2)</f>
        <v>6.48796585637544</v>
      </c>
      <c r="AL35" s="0" t="n">
        <f aca="false">68000*AK35*$O$2</f>
        <v>22059.0839116765</v>
      </c>
      <c r="AM35" s="0" t="n">
        <f aca="false">IF(AL35&gt;200000,0.2,0.5)</f>
        <v>0.5</v>
      </c>
    </row>
    <row r="36" customFormat="false" ht="12.75" hidden="false" customHeight="false" outlineLevel="0" collapsed="false">
      <c r="H36" s="0" t="n">
        <f aca="false">H35+$L$1</f>
        <v>0.27</v>
      </c>
      <c r="I36" s="0" t="n">
        <f aca="false">2*I35-I34+K35*(H36-H35)^2</f>
        <v>2.14955517718852</v>
      </c>
      <c r="J36" s="0" t="n">
        <f aca="false">J35+K35*(H36-H35)</f>
        <v>7.14799857027925</v>
      </c>
      <c r="K36" s="0" t="n">
        <f aca="false">-0.5*$Q$9*$L$2*$L$3*O36*J36/$L$4</f>
        <v>-4.92791123436382</v>
      </c>
      <c r="L36" s="0" t="n">
        <f aca="false">2*L35-L34+N35*(H36-H35)^2</f>
        <v>1.32832596412997</v>
      </c>
      <c r="M36" s="0" t="n">
        <f aca="false">M35+N35*(H36-H35)</f>
        <v>1.72723118211087</v>
      </c>
      <c r="N36" s="0" t="n">
        <f aca="false">-9.806-0.5*$Q$9*$L$2*$L$3*O36*M36/$L$4</f>
        <v>-10.9967727544964</v>
      </c>
      <c r="O36" s="0" t="n">
        <f aca="false">SQRT(J36^2+M36^2)</f>
        <v>7.35372090286069</v>
      </c>
      <c r="P36" s="0" t="n">
        <f aca="false">68000*O36*$O$2</f>
        <v>25002.6510697263</v>
      </c>
      <c r="Q36" s="0" t="n">
        <f aca="false">IF(P36&gt;200000,0.2,0.5)</f>
        <v>0.5</v>
      </c>
      <c r="S36" s="0" t="n">
        <f aca="false">S35+$L$1</f>
        <v>0.27</v>
      </c>
      <c r="T36" s="0" t="n">
        <f aca="false">2*T35-T34+V35*(S36-S35)^2</f>
        <v>1.75888106220846</v>
      </c>
      <c r="U36" s="0" t="n">
        <f aca="false">U35+V35*(S36-S35)</f>
        <v>5.87480058690043</v>
      </c>
      <c r="V36" s="0" t="n">
        <f aca="false">-0.5*$Q$9*$L$2*$L$3*Z36*U36/$L$4</f>
        <v>-3.75651662918433</v>
      </c>
      <c r="W36" s="0" t="n">
        <f aca="false">2*W35-W34+Y35*(S36-S35)^2</f>
        <v>1.875428477511</v>
      </c>
      <c r="X36" s="0" t="n">
        <f aca="false">X35+Y35*(S36-S35)</f>
        <v>3.46510381379929</v>
      </c>
      <c r="Y36" s="0" t="n">
        <f aca="false">-9.806-0.5*$Q$9*$L$2*$L$3*Z36*X36/$L$4</f>
        <v>-12.021687137945</v>
      </c>
      <c r="Z36" s="0" t="n">
        <f aca="false">SQRT(U36^2+X36^2)</f>
        <v>6.82057375711545</v>
      </c>
      <c r="AA36" s="0" t="n">
        <f aca="false">68000*Z36*$O$2</f>
        <v>23189.9507741925</v>
      </c>
      <c r="AB36" s="0" t="n">
        <f aca="false">IF(AA36&gt;200000,0.2,0.5)</f>
        <v>0.5</v>
      </c>
      <c r="AD36" s="0" t="n">
        <f aca="false">AD35+$L$1</f>
        <v>0.27</v>
      </c>
      <c r="AE36" s="0" t="n">
        <f aca="false">2*AE35-AE34+AG35*(AD36-AD35)^2</f>
        <v>1.24584556363424</v>
      </c>
      <c r="AF36" s="0" t="n">
        <f aca="false">AF35+AG35*(AD36-AD35)</f>
        <v>4.17617841084286</v>
      </c>
      <c r="AG36" s="0" t="n">
        <f aca="false">-0.5*$Q$9*$L$2*$L$3*AK36*AF36/$L$4</f>
        <v>-2.49556724184381</v>
      </c>
      <c r="AH36" s="0" t="n">
        <f aca="false">2*AH35-AH34+AJ35*(AD36-AD35)^2</f>
        <v>2.29382531756377</v>
      </c>
      <c r="AI36" s="0" t="n">
        <f aca="false">AI35+AJ35*(AD36-AD35)</f>
        <v>4.81546469955334</v>
      </c>
      <c r="AJ36" s="0" t="n">
        <f aca="false">-9.806-0.5*$Q$9*$L$2*$L$3*AK36*AI36/$L$4</f>
        <v>-12.6835868213052</v>
      </c>
      <c r="AK36" s="0" t="n">
        <f aca="false">SQRT(AF36^2+AI36^2)</f>
        <v>6.37410122227709</v>
      </c>
      <c r="AL36" s="0" t="n">
        <f aca="false">68000*AK36*$O$2</f>
        <v>21671.9441557421</v>
      </c>
      <c r="AM36" s="0" t="n">
        <f aca="false">IF(AL36&gt;200000,0.2,0.5)</f>
        <v>0.5</v>
      </c>
    </row>
    <row r="37" customFormat="false" ht="12.75" hidden="false" customHeight="false" outlineLevel="0" collapsed="false">
      <c r="H37" s="0" t="n">
        <f aca="false">H36+$L$1</f>
        <v>0.28</v>
      </c>
      <c r="I37" s="0" t="n">
        <f aca="false">2*I36-I35+K36*(H37-H36)^2</f>
        <v>2.22097304360956</v>
      </c>
      <c r="J37" s="0" t="n">
        <f aca="false">J36+K36*(H37-H36)</f>
        <v>7.09871945793561</v>
      </c>
      <c r="K37" s="0" t="n">
        <f aca="false">-0.5*$Q$9*$L$2*$L$3*O37*J37/$L$4</f>
        <v>-4.84528550963088</v>
      </c>
      <c r="L37" s="0" t="n">
        <f aca="false">2*L36-L35+N36*(H37-H36)^2</f>
        <v>1.34523754691443</v>
      </c>
      <c r="M37" s="0" t="n">
        <f aca="false">M36+N36*(H37-H36)</f>
        <v>1.6172634545659</v>
      </c>
      <c r="N37" s="0" t="n">
        <f aca="false">-9.806-0.5*$Q$9*$L$2*$L$3*O37*M37/$L$4</f>
        <v>-10.9098755972958</v>
      </c>
      <c r="O37" s="0" t="n">
        <f aca="false">SQRT(J37^2+M37^2)</f>
        <v>7.28061529157722</v>
      </c>
      <c r="P37" s="0" t="n">
        <f aca="false">68000*O37*$O$2</f>
        <v>24754.0919913625</v>
      </c>
      <c r="Q37" s="0" t="n">
        <f aca="false">IF(P37&gt;200000,0.2,0.5)</f>
        <v>0.5</v>
      </c>
      <c r="S37" s="0" t="n">
        <f aca="false">S36+$L$1</f>
        <v>0.28</v>
      </c>
      <c r="T37" s="0" t="n">
        <f aca="false">2*T36-T35+V36*(S37-S36)^2</f>
        <v>1.81760505865048</v>
      </c>
      <c r="U37" s="0" t="n">
        <f aca="false">U36+V36*(S37-S36)</f>
        <v>5.83723542060859</v>
      </c>
      <c r="V37" s="0" t="n">
        <f aca="false">-0.5*$Q$9*$L$2*$L$3*Z37*U37/$L$4</f>
        <v>-3.68165737588448</v>
      </c>
      <c r="W37" s="0" t="n">
        <f aca="false">2*W36-W35+Y36*(S37-S36)^2</f>
        <v>1.90971928868442</v>
      </c>
      <c r="X37" s="0" t="n">
        <f aca="false">X36+Y36*(S37-S36)</f>
        <v>3.34488694241984</v>
      </c>
      <c r="Y37" s="0" t="n">
        <f aca="false">-9.806-0.5*$Q$9*$L$2*$L$3*Z37*X37/$L$4</f>
        <v>-11.9156849442772</v>
      </c>
      <c r="Z37" s="0" t="n">
        <f aca="false">SQRT(U37^2+X37^2)</f>
        <v>6.72767314999608</v>
      </c>
      <c r="AA37" s="0" t="n">
        <f aca="false">68000*Z37*$O$2</f>
        <v>22874.0887099867</v>
      </c>
      <c r="AB37" s="0" t="n">
        <f aca="false">IF(AA37&gt;200000,0.2,0.5)</f>
        <v>0.5</v>
      </c>
      <c r="AD37" s="0" t="n">
        <f aca="false">AD36+$L$1</f>
        <v>0.28</v>
      </c>
      <c r="AE37" s="0" t="n">
        <f aca="false">2*AE36-AE35+AG36*(AD37-AD36)^2</f>
        <v>1.28760643985339</v>
      </c>
      <c r="AF37" s="0" t="n">
        <f aca="false">AF36+AG36*(AD37-AD36)</f>
        <v>4.15122273842442</v>
      </c>
      <c r="AG37" s="0" t="n">
        <f aca="false">-0.5*$Q$9*$L$2*$L$3*AK37*AF37/$L$4</f>
        <v>-2.43712808148462</v>
      </c>
      <c r="AH37" s="0" t="n">
        <f aca="false">2*AH36-AH35+AJ36*(AD37-AD36)^2</f>
        <v>2.3416325773747</v>
      </c>
      <c r="AI37" s="0" t="n">
        <f aca="false">AI36+AJ36*(AD37-AD36)</f>
        <v>4.68862883134029</v>
      </c>
      <c r="AJ37" s="0" t="n">
        <f aca="false">-9.806-0.5*$Q$9*$L$2*$L$3*AK37*AI37/$L$4</f>
        <v>-12.5586321058973</v>
      </c>
      <c r="AK37" s="0" t="n">
        <f aca="false">SQRT(AF37^2+AI37^2)</f>
        <v>6.26225922028842</v>
      </c>
      <c r="AL37" s="0" t="n">
        <f aca="false">68000*AK37*$O$2</f>
        <v>21291.6813489806</v>
      </c>
      <c r="AM37" s="0" t="n">
        <f aca="false">IF(AL37&gt;200000,0.2,0.5)</f>
        <v>0.5</v>
      </c>
    </row>
    <row r="38" customFormat="false" ht="12.75" hidden="false" customHeight="false" outlineLevel="0" collapsed="false">
      <c r="H38" s="0" t="n">
        <f aca="false">H37+$L$1</f>
        <v>0.29</v>
      </c>
      <c r="I38" s="0" t="n">
        <f aca="false">2*I37-I36+K37*(H38-H37)^2</f>
        <v>2.29190638147965</v>
      </c>
      <c r="J38" s="0" t="n">
        <f aca="false">J37+K37*(H38-H37)</f>
        <v>7.0502666028393</v>
      </c>
      <c r="K38" s="0" t="n">
        <f aca="false">-0.5*$Q$9*$L$2*$L$3*O38*J38/$L$4</f>
        <v>-4.76538923248213</v>
      </c>
      <c r="L38" s="0" t="n">
        <f aca="false">2*L37-L36+N37*(H38-H37)^2</f>
        <v>1.36105814213916</v>
      </c>
      <c r="M38" s="0" t="n">
        <f aca="false">M37+N37*(H38-H37)</f>
        <v>1.50816469859295</v>
      </c>
      <c r="N38" s="0" t="n">
        <f aca="false">-9.806-0.5*$Q$9*$L$2*$L$3*O38*M38/$L$4</f>
        <v>-10.8253929138212</v>
      </c>
      <c r="O38" s="0" t="n">
        <f aca="false">SQRT(J38^2+M38^2)</f>
        <v>7.20977252964288</v>
      </c>
      <c r="P38" s="0" t="n">
        <f aca="false">68000*O38*$O$2</f>
        <v>24513.2266007858</v>
      </c>
      <c r="Q38" s="0" t="n">
        <f aca="false">IF(P38&gt;200000,0.2,0.5)</f>
        <v>0.5</v>
      </c>
      <c r="S38" s="0" t="n">
        <f aca="false">S37+$L$1</f>
        <v>0.29</v>
      </c>
      <c r="T38" s="0" t="n">
        <f aca="false">2*T37-T36+V37*(S38-S37)^2</f>
        <v>1.87596088935491</v>
      </c>
      <c r="U38" s="0" t="n">
        <f aca="false">U37+V37*(S38-S37)</f>
        <v>5.80041884684974</v>
      </c>
      <c r="V38" s="0" t="n">
        <f aca="false">-0.5*$Q$9*$L$2*$L$3*Z38*U38/$L$4</f>
        <v>-3.60914675179794</v>
      </c>
      <c r="W38" s="0" t="n">
        <f aca="false">2*W37-W36+Y37*(S38-S37)^2</f>
        <v>1.94281853136341</v>
      </c>
      <c r="X38" s="0" t="n">
        <f aca="false">X37+Y37*(S38-S37)</f>
        <v>3.22573009297707</v>
      </c>
      <c r="Y38" s="0" t="n">
        <f aca="false">-9.806-0.5*$Q$9*$L$2*$L$3*Z38*X38/$L$4</f>
        <v>-11.8131194157932</v>
      </c>
      <c r="Z38" s="0" t="n">
        <f aca="false">SQRT(U38^2+X38^2)</f>
        <v>6.63703197458228</v>
      </c>
      <c r="AA38" s="0" t="n">
        <f aca="false">68000*Z38*$O$2</f>
        <v>22565.9087135797</v>
      </c>
      <c r="AB38" s="0" t="n">
        <f aca="false">IF(AA38&gt;200000,0.2,0.5)</f>
        <v>0.5</v>
      </c>
      <c r="AD38" s="0" t="n">
        <f aca="false">AD37+$L$1</f>
        <v>0.29</v>
      </c>
      <c r="AE38" s="0" t="n">
        <f aca="false">2*AE37-AE36+AG37*(AD38-AD37)^2</f>
        <v>1.32912360326438</v>
      </c>
      <c r="AF38" s="0" t="n">
        <f aca="false">AF37+AG37*(AD38-AD37)</f>
        <v>4.12685145760957</v>
      </c>
      <c r="AG38" s="0" t="n">
        <f aca="false">-0.5*$Q$9*$L$2*$L$3*AK38*AF38/$L$4</f>
        <v>-2.38032369713561</v>
      </c>
      <c r="AH38" s="0" t="n">
        <f aca="false">2*AH37-AH36+AJ37*(AD38-AD37)^2</f>
        <v>2.38818397397505</v>
      </c>
      <c r="AI38" s="0" t="n">
        <f aca="false">AI37+AJ37*(AD38-AD37)</f>
        <v>4.56304251028132</v>
      </c>
      <c r="AJ38" s="0" t="n">
        <f aca="false">-9.806-0.5*$Q$9*$L$2*$L$3*AK38*AI38/$L$4</f>
        <v>-12.4379140220645</v>
      </c>
      <c r="AK38" s="0" t="n">
        <f aca="false">SQRT(AF38^2+AI38^2)</f>
        <v>6.15241902862676</v>
      </c>
      <c r="AL38" s="0" t="n">
        <f aca="false">68000*AK38*$O$2</f>
        <v>20918.224697331</v>
      </c>
      <c r="AM38" s="0" t="n">
        <f aca="false">IF(AL38&gt;200000,0.2,0.5)</f>
        <v>0.5</v>
      </c>
    </row>
    <row r="39" customFormat="false" ht="12.75" hidden="false" customHeight="false" outlineLevel="0" collapsed="false">
      <c r="H39" s="0" t="n">
        <f aca="false">H38+$L$1</f>
        <v>0.3</v>
      </c>
      <c r="I39" s="0" t="n">
        <f aca="false">2*I38-I37+K38*(H39-H38)^2</f>
        <v>2.36236318042649</v>
      </c>
      <c r="J39" s="0" t="n">
        <f aca="false">J38+K38*(H39-H38)</f>
        <v>7.00261271051448</v>
      </c>
      <c r="K39" s="0" t="n">
        <f aca="false">-0.5*$Q$9*$L$2*$L$3*O39*J39/$L$4</f>
        <v>-4.68814317576811</v>
      </c>
      <c r="L39" s="0" t="n">
        <f aca="false">2*L38-L37+N38*(H39-H38)^2</f>
        <v>1.3757961980725</v>
      </c>
      <c r="M39" s="0" t="n">
        <f aca="false">M38+N38*(H39-H38)</f>
        <v>1.39991076945473</v>
      </c>
      <c r="N39" s="0" t="n">
        <f aca="false">-9.806-0.5*$Q$9*$L$2*$L$3*O39*M39/$L$4</f>
        <v>-10.7432190626292</v>
      </c>
      <c r="O39" s="0" t="n">
        <f aca="false">SQRT(J39^2+M39^2)</f>
        <v>7.14117181811881</v>
      </c>
      <c r="P39" s="0" t="n">
        <f aca="false">68000*O39*$O$2</f>
        <v>24279.9841816039</v>
      </c>
      <c r="Q39" s="0" t="n">
        <f aca="false">IF(P39&gt;200000,0.2,0.5)</f>
        <v>0.5</v>
      </c>
      <c r="S39" s="0" t="n">
        <f aca="false">S38+$L$1</f>
        <v>0.3</v>
      </c>
      <c r="T39" s="0" t="n">
        <f aca="false">2*T38-T37+V38*(S39-S38)^2</f>
        <v>1.93395580538416</v>
      </c>
      <c r="U39" s="0" t="n">
        <f aca="false">U38+V38*(S39-S38)</f>
        <v>5.76432737933176</v>
      </c>
      <c r="V39" s="0" t="n">
        <f aca="false">-0.5*$Q$9*$L$2*$L$3*Z39*U39/$L$4</f>
        <v>-3.53892048124212</v>
      </c>
      <c r="W39" s="0" t="n">
        <f aca="false">2*W38-W37+Y38*(S39-S38)^2</f>
        <v>1.97473646210082</v>
      </c>
      <c r="X39" s="0" t="n">
        <f aca="false">X38+Y38*(S39-S38)</f>
        <v>3.10759889881913</v>
      </c>
      <c r="Y39" s="0" t="n">
        <f aca="false">-9.806-0.5*$Q$9*$L$2*$L$3*Z39*X39/$L$4</f>
        <v>-11.7138627334646</v>
      </c>
      <c r="Z39" s="0" t="n">
        <f aca="false">SQRT(U39^2+X39^2)</f>
        <v>6.54863657962905</v>
      </c>
      <c r="AA39" s="0" t="n">
        <f aca="false">68000*Z39*$O$2</f>
        <v>22265.3643707388</v>
      </c>
      <c r="AB39" s="0" t="n">
        <f aca="false">IF(AA39&gt;200000,0.2,0.5)</f>
        <v>0.5</v>
      </c>
      <c r="AD39" s="0" t="n">
        <f aca="false">AD38+$L$1</f>
        <v>0.3</v>
      </c>
      <c r="AE39" s="0" t="n">
        <f aca="false">2*AE38-AE37+AG38*(AD39-AD38)^2</f>
        <v>1.37040273430567</v>
      </c>
      <c r="AF39" s="0" t="n">
        <f aca="false">AF38+AG38*(AD39-AD38)</f>
        <v>4.10304822063822</v>
      </c>
      <c r="AG39" s="0" t="n">
        <f aca="false">-0.5*$Q$9*$L$2*$L$3*AK39*AF39/$L$4</f>
        <v>-2.32510611415961</v>
      </c>
      <c r="AH39" s="0" t="n">
        <f aca="false">2*AH38-AH37+AJ38*(AD39-AD38)^2</f>
        <v>2.43349157917319</v>
      </c>
      <c r="AI39" s="0" t="n">
        <f aca="false">AI38+AJ38*(AD39-AD38)</f>
        <v>4.43866337006068</v>
      </c>
      <c r="AJ39" s="0" t="n">
        <f aca="false">-9.806-0.5*$Q$9*$L$2*$L$3*AK39*AI39/$L$4</f>
        <v>-12.3212917502927</v>
      </c>
      <c r="AK39" s="0" t="n">
        <f aca="false">SQRT(AF39^2+AI39^2)</f>
        <v>6.0445626155745</v>
      </c>
      <c r="AL39" s="0" t="n">
        <f aca="false">68000*AK39*$O$2</f>
        <v>20551.5128929533</v>
      </c>
      <c r="AM39" s="0" t="n">
        <f aca="false">IF(AL39&gt;200000,0.2,0.5)</f>
        <v>0.5</v>
      </c>
    </row>
    <row r="40" customFormat="false" ht="12.75" hidden="false" customHeight="false" outlineLevel="0" collapsed="false">
      <c r="H40" s="0" t="n">
        <f aca="false">H39+$L$1</f>
        <v>0.31</v>
      </c>
      <c r="I40" s="0" t="n">
        <f aca="false">2*I39-I38+K39*(H40-H39)^2</f>
        <v>2.43235116505575</v>
      </c>
      <c r="J40" s="0" t="n">
        <f aca="false">J39+K39*(H40-H39)</f>
        <v>6.9557312787568</v>
      </c>
      <c r="K40" s="0" t="n">
        <f aca="false">-0.5*$Q$9*$L$2*$L$3*O40*J40/$L$4</f>
        <v>-4.61347126807688</v>
      </c>
      <c r="L40" s="0" t="n">
        <f aca="false">2*L39-L38+N39*(H40-H39)^2</f>
        <v>1.38945993209958</v>
      </c>
      <c r="M40" s="0" t="n">
        <f aca="false">M39+N39*(H40-H39)</f>
        <v>1.29247857882844</v>
      </c>
      <c r="N40" s="0" t="n">
        <f aca="false">-9.806-0.5*$Q$9*$L$2*$L$3*O40*M40/$L$4</f>
        <v>-10.6632517466626</v>
      </c>
      <c r="O40" s="0" t="n">
        <f aca="false">SQRT(J40^2+M40^2)</f>
        <v>7.07479317711875</v>
      </c>
      <c r="P40" s="0" t="n">
        <f aca="false">68000*O40*$O$2</f>
        <v>24054.2968022038</v>
      </c>
      <c r="Q40" s="0" t="n">
        <f aca="false">IF(P40&gt;200000,0.2,0.5)</f>
        <v>0.5</v>
      </c>
      <c r="S40" s="0" t="n">
        <f aca="false">S39+$L$1</f>
        <v>0.31</v>
      </c>
      <c r="T40" s="0" t="n">
        <f aca="false">2*T39-T38+V39*(S40-S39)^2</f>
        <v>1.99159682936529</v>
      </c>
      <c r="U40" s="0" t="n">
        <f aca="false">U39+V39*(S40-S39)</f>
        <v>5.72893817451934</v>
      </c>
      <c r="V40" s="0" t="n">
        <f aca="false">-0.5*$Q$9*$L$2*$L$3*Z40*U40/$L$4</f>
        <v>-3.47091756260659</v>
      </c>
      <c r="W40" s="0" t="n">
        <f aca="false">2*W39-W38+Y39*(S40-S39)^2</f>
        <v>2.00548300656488</v>
      </c>
      <c r="X40" s="0" t="n">
        <f aca="false">X39+Y39*(S40-S39)</f>
        <v>2.99046027148449</v>
      </c>
      <c r="Y40" s="0" t="n">
        <f aca="false">-9.806-0.5*$Q$9*$L$2*$L$3*Z40*X40/$L$4</f>
        <v>-11.6177914280762</v>
      </c>
      <c r="Z40" s="0" t="n">
        <f aca="false">SQRT(U40^2+X40^2)</f>
        <v>6.46247516380466</v>
      </c>
      <c r="AA40" s="0" t="n">
        <f aca="false">68000*Z40*$O$2</f>
        <v>21972.4155569358</v>
      </c>
      <c r="AB40" s="0" t="n">
        <f aca="false">IF(AA40&gt;200000,0.2,0.5)</f>
        <v>0.5</v>
      </c>
      <c r="AD40" s="0" t="n">
        <f aca="false">AD39+$L$1</f>
        <v>0.31</v>
      </c>
      <c r="AE40" s="0" t="n">
        <f aca="false">2*AE39-AE38+AG39*(AD40-AD39)^2</f>
        <v>1.41144935473554</v>
      </c>
      <c r="AF40" s="0" t="n">
        <f aca="false">AF39+AG39*(AD40-AD39)</f>
        <v>4.07979715949662</v>
      </c>
      <c r="AG40" s="0" t="n">
        <f aca="false">-0.5*$Q$9*$L$2*$L$3*AK40*AF40/$L$4</f>
        <v>-2.27143015012175</v>
      </c>
      <c r="AH40" s="0" t="n">
        <f aca="false">2*AH39-AH38+AJ39*(AD40-AD39)^2</f>
        <v>2.47756705519629</v>
      </c>
      <c r="AI40" s="0" t="n">
        <f aca="false">AI39+AJ39*(AD40-AD39)</f>
        <v>4.31545045255775</v>
      </c>
      <c r="AJ40" s="0" t="n">
        <f aca="false">-9.806-0.5*$Q$9*$L$2*$L$3*AK40*AI40/$L$4</f>
        <v>-12.2086302990283</v>
      </c>
      <c r="AK40" s="0" t="n">
        <f aca="false">SQRT(AF40^2+AI40^2)</f>
        <v>5.93867472346462</v>
      </c>
      <c r="AL40" s="0" t="n">
        <f aca="false">68000*AK40*$O$2</f>
        <v>20191.4940597797</v>
      </c>
      <c r="AM40" s="0" t="n">
        <f aca="false">IF(AL40&gt;200000,0.2,0.5)</f>
        <v>0.5</v>
      </c>
    </row>
    <row r="41" customFormat="false" ht="12.75" hidden="false" customHeight="false" outlineLevel="0" collapsed="false">
      <c r="H41" s="0" t="n">
        <f aca="false">H40+$L$1</f>
        <v>0.32</v>
      </c>
      <c r="I41" s="0" t="n">
        <f aca="false">2*I40-I39+K40*(H41-H40)^2</f>
        <v>2.5018778025582</v>
      </c>
      <c r="J41" s="0" t="n">
        <f aca="false">J40+K40*(H41-H40)</f>
        <v>6.90959656607603</v>
      </c>
      <c r="K41" s="0" t="n">
        <f aca="false">-0.5*$Q$9*$L$2*$L$3*O41*J41/$L$4</f>
        <v>-4.541300395074</v>
      </c>
      <c r="L41" s="0" t="n">
        <f aca="false">2*L40-L39+N40*(H41-H40)^2</f>
        <v>1.402057340952</v>
      </c>
      <c r="M41" s="0" t="n">
        <f aca="false">M40+N40*(H41-H40)</f>
        <v>1.18584606136182</v>
      </c>
      <c r="N41" s="0" t="n">
        <f aca="false">-9.806-0.5*$Q$9*$L$2*$L$3*O41*M41/$L$4</f>
        <v>-10.5853918408203</v>
      </c>
      <c r="O41" s="0" t="n">
        <f aca="false">SQRT(J41^2+M41^2)</f>
        <v>7.01061734707985</v>
      </c>
      <c r="P41" s="0" t="n">
        <f aca="false">68000*O41*$O$2</f>
        <v>23836.0989800715</v>
      </c>
      <c r="Q41" s="0" t="n">
        <f aca="false">IF(P41&gt;200000,0.2,0.5)</f>
        <v>0.5</v>
      </c>
      <c r="S41" s="0" t="n">
        <f aca="false">S40+$L$1</f>
        <v>0.32</v>
      </c>
      <c r="T41" s="0" t="n">
        <f aca="false">2*T40-T39+V40*(S41-S40)^2</f>
        <v>2.04889076159015</v>
      </c>
      <c r="U41" s="0" t="n">
        <f aca="false">U40+V40*(S41-S40)</f>
        <v>5.69422899889327</v>
      </c>
      <c r="V41" s="0" t="n">
        <f aca="false">-0.5*$Q$9*$L$2*$L$3*Z41*U41/$L$4</f>
        <v>-3.40508008494485</v>
      </c>
      <c r="W41" s="0" t="n">
        <f aca="false">2*W40-W39+Y40*(S41-S40)^2</f>
        <v>2.03506777188613</v>
      </c>
      <c r="X41" s="0" t="n">
        <f aca="false">X40+Y40*(S41-S40)</f>
        <v>2.87428235720373</v>
      </c>
      <c r="Y41" s="0" t="n">
        <f aca="false">-9.806-0.5*$Q$9*$L$2*$L$3*Z41*X41/$L$4</f>
        <v>-11.524786092889</v>
      </c>
      <c r="Z41" s="0" t="n">
        <f aca="false">SQRT(U41^2+X41^2)</f>
        <v>6.37853768200594</v>
      </c>
      <c r="AA41" s="0" t="n">
        <f aca="false">68000*Z41*$O$2</f>
        <v>21687.0281188202</v>
      </c>
      <c r="AB41" s="0" t="n">
        <f aca="false">IF(AA41&gt;200000,0.2,0.5)</f>
        <v>0.5</v>
      </c>
      <c r="AD41" s="0" t="n">
        <f aca="false">AD40+$L$1</f>
        <v>0.32</v>
      </c>
      <c r="AE41" s="0" t="n">
        <f aca="false">2*AE40-AE39+AG40*(AD41-AD40)^2</f>
        <v>1.45226883215039</v>
      </c>
      <c r="AF41" s="0" t="n">
        <f aca="false">AF40+AG40*(AD41-AD40)</f>
        <v>4.0570828579954</v>
      </c>
      <c r="AG41" s="0" t="n">
        <f aca="false">-0.5*$Q$9*$L$2*$L$3*AK41*AF41/$L$4</f>
        <v>-2.21925330243911</v>
      </c>
      <c r="AH41" s="0" t="n">
        <f aca="false">2*AH40-AH39+AJ40*(AD41-AD40)^2</f>
        <v>2.5204216681895</v>
      </c>
      <c r="AI41" s="0" t="n">
        <f aca="false">AI40+AJ40*(AD41-AD40)</f>
        <v>4.19336414956747</v>
      </c>
      <c r="AJ41" s="0" t="n">
        <f aca="false">-9.806-0.5*$Q$9*$L$2*$L$3*AK41*AI41/$L$4</f>
        <v>-12.0998001423652</v>
      </c>
      <c r="AK41" s="0" t="n">
        <f aca="false">SQRT(AF41^2+AI41^2)</f>
        <v>5.83474285701759</v>
      </c>
      <c r="AL41" s="0" t="n">
        <f aca="false">68000*AK41*$O$2</f>
        <v>19838.1257138598</v>
      </c>
      <c r="AM41" s="0" t="n">
        <f aca="false">IF(AL41&gt;200000,0.2,0.5)</f>
        <v>0.5</v>
      </c>
    </row>
    <row r="42" customFormat="false" ht="12.75" hidden="false" customHeight="false" outlineLevel="0" collapsed="false">
      <c r="H42" s="0" t="n">
        <f aca="false">H41+$L$1</f>
        <v>0.33</v>
      </c>
      <c r="I42" s="0" t="n">
        <f aca="false">2*I41-I40+K41*(H42-H41)^2</f>
        <v>2.57095031002115</v>
      </c>
      <c r="J42" s="0" t="n">
        <f aca="false">J41+K41*(H42-H41)</f>
        <v>6.86418356212529</v>
      </c>
      <c r="K42" s="0" t="n">
        <f aca="false">-0.5*$Q$9*$L$2*$L$3*O42*J42/$L$4</f>
        <v>-4.47156021115762</v>
      </c>
      <c r="L42" s="0" t="n">
        <f aca="false">2*L41-L40+N41*(H42-H41)^2</f>
        <v>1.41359621062034</v>
      </c>
      <c r="M42" s="0" t="n">
        <f aca="false">M41+N41*(H42-H41)</f>
        <v>1.07999214295361</v>
      </c>
      <c r="N42" s="0" t="n">
        <f aca="false">-9.806-0.5*$Q$9*$L$2*$L$3*O42*M42/$L$4</f>
        <v>-10.5095432329404</v>
      </c>
      <c r="O42" s="0" t="n">
        <f aca="false">SQRT(J42^2+M42^2)</f>
        <v>6.94862569170282</v>
      </c>
      <c r="P42" s="0" t="n">
        <f aca="false">68000*O42*$O$2</f>
        <v>23625.3273517896</v>
      </c>
      <c r="Q42" s="0" t="n">
        <f aca="false">IF(P42&gt;200000,0.2,0.5)</f>
        <v>0.5</v>
      </c>
      <c r="S42" s="0" t="n">
        <f aca="false">S41+$L$1</f>
        <v>0.33</v>
      </c>
      <c r="T42" s="0" t="n">
        <f aca="false">2*T41-T40+V41*(S42-S41)^2</f>
        <v>2.10584418580653</v>
      </c>
      <c r="U42" s="0" t="n">
        <f aca="false">U41+V41*(S42-S41)</f>
        <v>5.66017819804383</v>
      </c>
      <c r="V42" s="0" t="n">
        <f aca="false">-0.5*$Q$9*$L$2*$L$3*Z42*U42/$L$4</f>
        <v>-3.34135305219</v>
      </c>
      <c r="W42" s="0" t="n">
        <f aca="false">2*W41-W40+Y41*(S42-S41)^2</f>
        <v>2.0635000585981</v>
      </c>
      <c r="X42" s="0" t="n">
        <f aca="false">X41+Y41*(S42-S41)</f>
        <v>2.75903449627484</v>
      </c>
      <c r="Y42" s="0" t="n">
        <f aca="false">-9.806-0.5*$Q$9*$L$2*$L$3*Z42*X42/$L$4</f>
        <v>-11.434731112814</v>
      </c>
      <c r="Z42" s="0" t="n">
        <f aca="false">SQRT(U42^2+X42^2)</f>
        <v>6.29681574966627</v>
      </c>
      <c r="AA42" s="0" t="n">
        <f aca="false">68000*Z42*$O$2</f>
        <v>21409.1735488653</v>
      </c>
      <c r="AB42" s="0" t="n">
        <f aca="false">IF(AA42&gt;200000,0.2,0.5)</f>
        <v>0.5</v>
      </c>
      <c r="AD42" s="0" t="n">
        <f aca="false">AD41+$L$1</f>
        <v>0.33</v>
      </c>
      <c r="AE42" s="0" t="n">
        <f aca="false">2*AE41-AE40+AG41*(AD42-AD41)^2</f>
        <v>1.49286638423501</v>
      </c>
      <c r="AF42" s="0" t="n">
        <f aca="false">AF41+AG41*(AD42-AD41)</f>
        <v>4.03489032497101</v>
      </c>
      <c r="AG42" s="0" t="n">
        <f aca="false">-0.5*$Q$9*$L$2*$L$3*AK42*AF42/$L$4</f>
        <v>-2.16853564369441</v>
      </c>
      <c r="AH42" s="0" t="n">
        <f aca="false">2*AH41-AH40+AJ41*(AD42-AD41)^2</f>
        <v>2.56206630116847</v>
      </c>
      <c r="AI42" s="0" t="n">
        <f aca="false">AI41+AJ41*(AD42-AD41)</f>
        <v>4.07236614814381</v>
      </c>
      <c r="AJ42" s="0" t="n">
        <f aca="false">-9.806-0.5*$Q$9*$L$2*$L$3*AK42*AI42/$L$4</f>
        <v>-11.9946768747519</v>
      </c>
      <c r="AK42" s="0" t="n">
        <f aca="false">SQRT(AF42^2+AI42^2)</f>
        <v>5.73275727543844</v>
      </c>
      <c r="AL42" s="0" t="n">
        <f aca="false">68000*AK42*$O$2</f>
        <v>19491.3747364907</v>
      </c>
      <c r="AM42" s="0" t="n">
        <f aca="false">IF(AL42&gt;200000,0.2,0.5)</f>
        <v>0.5</v>
      </c>
    </row>
    <row r="43" customFormat="false" ht="12.75" hidden="false" customHeight="false" outlineLevel="0" collapsed="false">
      <c r="H43" s="0" t="n">
        <f aca="false">H42+$L$1</f>
        <v>0.34</v>
      </c>
      <c r="I43" s="0" t="n">
        <f aca="false">2*I42-I41+K42*(H43-H42)^2</f>
        <v>2.63957566146298</v>
      </c>
      <c r="J43" s="0" t="n">
        <f aca="false">J42+K42*(H43-H42)</f>
        <v>6.81946796001371</v>
      </c>
      <c r="K43" s="0" t="n">
        <f aca="false">-0.5*$Q$9*$L$2*$L$3*O43*J43/$L$4</f>
        <v>-4.40418296089185</v>
      </c>
      <c r="L43" s="0" t="n">
        <f aca="false">2*L42-L41+N42*(H43-H42)^2</f>
        <v>1.42408412596538</v>
      </c>
      <c r="M43" s="0" t="n">
        <f aca="false">M42+N42*(H43-H42)</f>
        <v>0.974896710624209</v>
      </c>
      <c r="N43" s="0" t="n">
        <f aca="false">-9.806-0.5*$Q$9*$L$2*$L$3*O43*M43/$L$4</f>
        <v>-10.4356126775192</v>
      </c>
      <c r="O43" s="0" t="n">
        <f aca="false">SQRT(J43^2+M43^2)</f>
        <v>6.88880010263322</v>
      </c>
      <c r="P43" s="0" t="n">
        <f aca="false">68000*O43*$O$2</f>
        <v>23421.9203489529</v>
      </c>
      <c r="Q43" s="0" t="n">
        <f aca="false">IF(P43&gt;200000,0.2,0.5)</f>
        <v>0.5</v>
      </c>
      <c r="S43" s="0" t="n">
        <f aca="false">S42+$L$1</f>
        <v>0.34</v>
      </c>
      <c r="T43" s="0" t="n">
        <f aca="false">2*T42-T41+V42*(S43-S42)^2</f>
        <v>2.16246347471768</v>
      </c>
      <c r="U43" s="0" t="n">
        <f aca="false">U42+V42*(S43-S42)</f>
        <v>5.62676466752193</v>
      </c>
      <c r="V43" s="0" t="n">
        <f aca="false">-0.5*$Q$9*$L$2*$L$3*Z43*U43/$L$4</f>
        <v>-3.27968421423631</v>
      </c>
      <c r="W43" s="0" t="n">
        <f aca="false">2*W42-W41+Y42*(S43-S42)^2</f>
        <v>2.09078887219878</v>
      </c>
      <c r="X43" s="0" t="n">
        <f aca="false">X42+Y42*(S43-S42)</f>
        <v>2.6446871851467</v>
      </c>
      <c r="Y43" s="0" t="n">
        <f aca="false">-9.806-0.5*$Q$9*$L$2*$L$3*Z43*X43/$L$4</f>
        <v>-11.3475144092988</v>
      </c>
      <c r="Z43" s="0" t="n">
        <f aca="false">SQRT(U43^2+X43^2)</f>
        <v>6.21730254458895</v>
      </c>
      <c r="AA43" s="0" t="n">
        <f aca="false">68000*Z43*$O$2</f>
        <v>21138.8286516024</v>
      </c>
      <c r="AB43" s="0" t="n">
        <f aca="false">IF(AA43&gt;200000,0.2,0.5)</f>
        <v>0.5</v>
      </c>
      <c r="AD43" s="0" t="n">
        <f aca="false">AD42+$L$1</f>
        <v>0.34</v>
      </c>
      <c r="AE43" s="0" t="n">
        <f aca="false">2*AE42-AE41+AG42*(AD43-AD42)^2</f>
        <v>1.53324708275525</v>
      </c>
      <c r="AF43" s="0" t="n">
        <f aca="false">AF42+AG42*(AD43-AD42)</f>
        <v>4.01320496853407</v>
      </c>
      <c r="AG43" s="0" t="n">
        <f aca="false">-0.5*$Q$9*$L$2*$L$3*AK43*AF43/$L$4</f>
        <v>-2.11923972392314</v>
      </c>
      <c r="AH43" s="0" t="n">
        <f aca="false">2*AH42-AH41+AJ42*(AD43-AD42)^2</f>
        <v>2.60251146645996</v>
      </c>
      <c r="AI43" s="0" t="n">
        <f aca="false">AI42+AJ42*(AD43-AD42)</f>
        <v>3.95241937939629</v>
      </c>
      <c r="AJ43" s="0" t="n">
        <f aca="false">-9.806-0.5*$Q$9*$L$2*$L$3*AK43*AI43/$L$4</f>
        <v>-11.8931408811895</v>
      </c>
      <c r="AK43" s="0" t="n">
        <f aca="false">SQRT(AF43^2+AI43^2)</f>
        <v>5.63271098762345</v>
      </c>
      <c r="AL43" s="0" t="n">
        <f aca="false">68000*AK43*$O$2</f>
        <v>19151.2173579197</v>
      </c>
      <c r="AM43" s="0" t="n">
        <f aca="false">IF(AL43&gt;200000,0.2,0.5)</f>
        <v>0.5</v>
      </c>
    </row>
    <row r="44" customFormat="false" ht="12.75" hidden="false" customHeight="false" outlineLevel="0" collapsed="false">
      <c r="H44" s="0" t="n">
        <f aca="false">H43+$L$1</f>
        <v>0.35</v>
      </c>
      <c r="I44" s="0" t="n">
        <f aca="false">2*I43-I42+K43*(H44-H43)^2</f>
        <v>2.70776059460872</v>
      </c>
      <c r="J44" s="0" t="n">
        <f aca="false">J43+K43*(H44-H43)</f>
        <v>6.77542613040479</v>
      </c>
      <c r="K44" s="0" t="n">
        <f aca="false">-0.5*$Q$9*$L$2*$L$3*O44*J44/$L$4</f>
        <v>-4.33910330974041</v>
      </c>
      <c r="L44" s="0" t="n">
        <f aca="false">2*L43-L42+N43*(H44-H43)^2</f>
        <v>1.43352848004267</v>
      </c>
      <c r="M44" s="0" t="n">
        <f aca="false">M43+N43*(H44-H43)</f>
        <v>0.870540583849016</v>
      </c>
      <c r="N44" s="0" t="n">
        <f aca="false">-9.806-0.5*$Q$9*$L$2*$L$3*O44*M44/$L$4</f>
        <v>-10.363509661524</v>
      </c>
      <c r="O44" s="0" t="n">
        <f aca="false">SQRT(J44^2+M44^2)</f>
        <v>6.831122905987</v>
      </c>
      <c r="P44" s="0" t="n">
        <f aca="false">68000*O44*$O$2</f>
        <v>23225.8178803558</v>
      </c>
      <c r="Q44" s="0" t="n">
        <f aca="false">IF(P44&gt;200000,0.2,0.5)</f>
        <v>0.5</v>
      </c>
      <c r="S44" s="0" t="n">
        <f aca="false">S43+$L$1</f>
        <v>0.35</v>
      </c>
      <c r="T44" s="0" t="n">
        <f aca="false">2*T43-T42+V43*(S44-S43)^2</f>
        <v>2.21875479520741</v>
      </c>
      <c r="U44" s="0" t="n">
        <f aca="false">U43+V43*(S44-S43)</f>
        <v>5.59396782537956</v>
      </c>
      <c r="V44" s="0" t="n">
        <f aca="false">-0.5*$Q$9*$L$2*$L$3*Z44*U44/$L$4</f>
        <v>-3.22002390419167</v>
      </c>
      <c r="W44" s="0" t="n">
        <f aca="false">2*W43-W42+Y43*(S44-S43)^2</f>
        <v>2.11694293435854</v>
      </c>
      <c r="X44" s="0" t="n">
        <f aca="false">X43+Y43*(S44-S43)</f>
        <v>2.53121204105371</v>
      </c>
      <c r="Y44" s="0" t="n">
        <f aca="false">-9.806-0.5*$Q$9*$L$2*$L$3*Z44*X44/$L$4</f>
        <v>-11.2630272002266</v>
      </c>
      <c r="Z44" s="0" t="n">
        <f aca="false">SQRT(U44^2+X44^2)</f>
        <v>6.13999270587165</v>
      </c>
      <c r="AA44" s="0" t="n">
        <f aca="false">68000*Z44*$O$2</f>
        <v>20875.9751999636</v>
      </c>
      <c r="AB44" s="0" t="n">
        <f aca="false">IF(AA44&gt;200000,0.2,0.5)</f>
        <v>0.5</v>
      </c>
      <c r="AD44" s="0" t="n">
        <f aca="false">AD43+$L$1</f>
        <v>0.35</v>
      </c>
      <c r="AE44" s="0" t="n">
        <f aca="false">2*AE43-AE42+AG43*(AD44-AD43)^2</f>
        <v>1.5734158573031</v>
      </c>
      <c r="AF44" s="0" t="n">
        <f aca="false">AF43+AG43*(AD44-AD43)</f>
        <v>3.99201257129484</v>
      </c>
      <c r="AG44" s="0" t="n">
        <f aca="false">-0.5*$Q$9*$L$2*$L$3*AK44*AF44/$L$4</f>
        <v>-2.07133047919766</v>
      </c>
      <c r="AH44" s="0" t="n">
        <f aca="false">2*AH43-AH42+AJ43*(AD44-AD43)^2</f>
        <v>2.64176731766334</v>
      </c>
      <c r="AI44" s="0" t="n">
        <f aca="false">AI43+AJ43*(AD44-AD43)</f>
        <v>3.8334879705844</v>
      </c>
      <c r="AJ44" s="0" t="n">
        <f aca="false">-9.806-0.5*$Q$9*$L$2*$L$3*AK44*AI44/$L$4</f>
        <v>-11.7950770215018</v>
      </c>
      <c r="AK44" s="0" t="n">
        <f aca="false">SQRT(AF44^2+AI44^2)</f>
        <v>5.53459974975529</v>
      </c>
      <c r="AL44" s="0" t="n">
        <f aca="false">68000*AK44*$O$2</f>
        <v>18817.639149168</v>
      </c>
      <c r="AM44" s="0" t="n">
        <f aca="false">IF(AL44&gt;200000,0.2,0.5)</f>
        <v>0.5</v>
      </c>
    </row>
    <row r="45" customFormat="false" ht="12.75" hidden="false" customHeight="false" outlineLevel="0" collapsed="false">
      <c r="H45" s="0" t="n">
        <f aca="false">H44+$L$1</f>
        <v>0.36</v>
      </c>
      <c r="I45" s="0" t="n">
        <f aca="false">2*I44-I43+K44*(H45-H44)^2</f>
        <v>2.77551161742348</v>
      </c>
      <c r="J45" s="0" t="n">
        <f aca="false">J44+K44*(H45-H44)</f>
        <v>6.73203509730739</v>
      </c>
      <c r="K45" s="0" t="n">
        <f aca="false">-0.5*$Q$9*$L$2*$L$3*O45*J45/$L$4</f>
        <v>-4.27625818367677</v>
      </c>
      <c r="L45" s="0" t="n">
        <f aca="false">2*L44-L43+N44*(H45-H44)^2</f>
        <v>1.4419364831538</v>
      </c>
      <c r="M45" s="0" t="n">
        <f aca="false">M44+N44*(H45-H44)</f>
        <v>0.766905487233777</v>
      </c>
      <c r="N45" s="0" t="n">
        <f aca="false">-9.806-0.5*$Q$9*$L$2*$L$3*O45*M45/$L$4</f>
        <v>-10.2931462816945</v>
      </c>
      <c r="O45" s="0" t="n">
        <f aca="false">SQRT(J45^2+M45^2)</f>
        <v>6.77557677085337</v>
      </c>
      <c r="P45" s="0" t="n">
        <f aca="false">68000*O45*$O$2</f>
        <v>23036.9610209015</v>
      </c>
      <c r="Q45" s="0" t="n">
        <f aca="false">IF(P45&gt;200000,0.2,0.5)</f>
        <v>0.5</v>
      </c>
      <c r="S45" s="0" t="n">
        <f aca="false">S44+$L$1</f>
        <v>0.36</v>
      </c>
      <c r="T45" s="0" t="n">
        <f aca="false">2*T44-T43+V44*(S45-S44)^2</f>
        <v>2.27472411330672</v>
      </c>
      <c r="U45" s="0" t="n">
        <f aca="false">U44+V44*(S45-S44)</f>
        <v>5.56176758633765</v>
      </c>
      <c r="V45" s="0" t="n">
        <f aca="false">-0.5*$Q$9*$L$2*$L$3*Z45*U45/$L$4</f>
        <v>-3.16232488116887</v>
      </c>
      <c r="W45" s="0" t="n">
        <f aca="false">2*W44-W43+Y44*(S45-S44)^2</f>
        <v>2.14197069379827</v>
      </c>
      <c r="X45" s="0" t="n">
        <f aca="false">X44+Y44*(S45-S44)</f>
        <v>2.41858176905144</v>
      </c>
      <c r="Y45" s="0" t="n">
        <f aca="false">-9.806-0.5*$Q$9*$L$2*$L$3*Z45*X45/$L$4</f>
        <v>-11.181163774229</v>
      </c>
      <c r="Z45" s="0" t="n">
        <f aca="false">SQRT(U45^2+X45^2)</f>
        <v>6.06488222952631</v>
      </c>
      <c r="AA45" s="0" t="n">
        <f aca="false">68000*Z45*$O$2</f>
        <v>20620.5995803895</v>
      </c>
      <c r="AB45" s="0" t="n">
        <f aca="false">IF(AA45&gt;200000,0.2,0.5)</f>
        <v>0.5</v>
      </c>
      <c r="AD45" s="0" t="n">
        <f aca="false">AD44+$L$1</f>
        <v>0.36</v>
      </c>
      <c r="AE45" s="0" t="n">
        <f aca="false">2*AE44-AE43+AG44*(AD45-AD44)^2</f>
        <v>1.61337749880303</v>
      </c>
      <c r="AF45" s="0" t="n">
        <f aca="false">AF44+AG44*(AD45-AD44)</f>
        <v>3.97129926650286</v>
      </c>
      <c r="AG45" s="0" t="n">
        <f aca="false">-0.5*$Q$9*$L$2*$L$3*AK45*AF45/$L$4</f>
        <v>-2.02477514583882</v>
      </c>
      <c r="AH45" s="0" t="n">
        <f aca="false">2*AH44-AH43+AJ44*(AD45-AD44)^2</f>
        <v>2.67984366116456</v>
      </c>
      <c r="AI45" s="0" t="n">
        <f aca="false">AI44+AJ44*(AD45-AD44)</f>
        <v>3.71553720036938</v>
      </c>
      <c r="AJ45" s="0" t="n">
        <f aca="false">-9.806-0.5*$Q$9*$L$2*$L$3*AK45*AI45/$L$4</f>
        <v>-11.7003743273653</v>
      </c>
      <c r="AK45" s="0" t="n">
        <f aca="false">SQRT(AF45^2+AI45^2)</f>
        <v>5.43842206448294</v>
      </c>
      <c r="AL45" s="0" t="n">
        <f aca="false">68000*AK45*$O$2</f>
        <v>18490.635019242</v>
      </c>
      <c r="AM45" s="0" t="n">
        <f aca="false">IF(AL45&gt;200000,0.2,0.5)</f>
        <v>0.5</v>
      </c>
    </row>
    <row r="46" customFormat="false" ht="12.75" hidden="false" customHeight="false" outlineLevel="0" collapsed="false">
      <c r="H46" s="0" t="n">
        <f aca="false">H45+$L$1</f>
        <v>0.37</v>
      </c>
      <c r="I46" s="0" t="n">
        <f aca="false">2*I45-I44+K45*(H46-H45)^2</f>
        <v>2.84283501441988</v>
      </c>
      <c r="J46" s="0" t="n">
        <f aca="false">J45+K45*(H46-H45)</f>
        <v>6.68927251547062</v>
      </c>
      <c r="K46" s="0" t="n">
        <f aca="false">-0.5*$Q$9*$L$2*$L$3*O46*J46/$L$4</f>
        <v>-4.21558661729576</v>
      </c>
      <c r="L46" s="0" t="n">
        <f aca="false">2*L45-L44+N45*(H46-H45)^2</f>
        <v>1.44931517163677</v>
      </c>
      <c r="M46" s="0" t="n">
        <f aca="false">M45+N45*(H46-H45)</f>
        <v>0.663974024416832</v>
      </c>
      <c r="N46" s="0" t="n">
        <f aca="false">-9.806-0.5*$Q$9*$L$2*$L$3*O46*M46/$L$4</f>
        <v>-10.224437132751</v>
      </c>
      <c r="O46" s="0" t="n">
        <f aca="false">SQRT(J46^2+M46^2)</f>
        <v>6.72214461993573</v>
      </c>
      <c r="P46" s="0" t="n">
        <f aca="false">68000*O46*$O$2</f>
        <v>22855.2917077815</v>
      </c>
      <c r="Q46" s="0" t="n">
        <f aca="false">IF(P46&gt;200000,0.2,0.5)</f>
        <v>0.5</v>
      </c>
      <c r="S46" s="0" t="n">
        <f aca="false">S45+$L$1</f>
        <v>0.37</v>
      </c>
      <c r="T46" s="0" t="n">
        <f aca="false">2*T45-T44+V45*(S46-S45)^2</f>
        <v>2.33037719891791</v>
      </c>
      <c r="U46" s="0" t="n">
        <f aca="false">U45+V45*(S46-S45)</f>
        <v>5.53014433752596</v>
      </c>
      <c r="V46" s="0" t="n">
        <f aca="false">-0.5*$Q$9*$L$2*$L$3*Z46*U46/$L$4</f>
        <v>-3.10654217804512</v>
      </c>
      <c r="W46" s="0" t="n">
        <f aca="false">2*W45-W44+Y45*(S46-S45)^2</f>
        <v>2.16588033686058</v>
      </c>
      <c r="X46" s="0" t="n">
        <f aca="false">X45+Y45*(S46-S45)</f>
        <v>2.30677013130915</v>
      </c>
      <c r="Y46" s="0" t="n">
        <f aca="false">-9.806-0.5*$Q$9*$L$2*$L$3*Z46*X46/$L$4</f>
        <v>-11.1018212789022</v>
      </c>
      <c r="Z46" s="0" t="n">
        <f aca="false">SQRT(U46^2+X46^2)</f>
        <v>5.99196836044471</v>
      </c>
      <c r="AA46" s="0" t="n">
        <f aca="false">68000*Z46*$O$2</f>
        <v>20372.692425512</v>
      </c>
      <c r="AB46" s="0" t="n">
        <f aca="false">IF(AA46&gt;200000,0.2,0.5)</f>
        <v>0.5</v>
      </c>
      <c r="AD46" s="0" t="n">
        <f aca="false">AD45+$L$1</f>
        <v>0.37</v>
      </c>
      <c r="AE46" s="0" t="n">
        <f aca="false">2*AE45-AE44+AG45*(AD46-AD45)^2</f>
        <v>1.65313666278838</v>
      </c>
      <c r="AF46" s="0" t="n">
        <f aca="false">AF45+AG45*(AD46-AD45)</f>
        <v>3.95105151504447</v>
      </c>
      <c r="AG46" s="0" t="n">
        <f aca="false">-0.5*$Q$9*$L$2*$L$3*AK46*AF46/$L$4</f>
        <v>-1.97954317958655</v>
      </c>
      <c r="AH46" s="0" t="n">
        <f aca="false">2*AH45-AH44+AJ45*(AD46-AD45)^2</f>
        <v>2.71674996723305</v>
      </c>
      <c r="AI46" s="0" t="n">
        <f aca="false">AI45+AJ45*(AD46-AD45)</f>
        <v>3.59853345709573</v>
      </c>
      <c r="AJ46" s="0" t="n">
        <f aca="false">-9.806-0.5*$Q$9*$L$2*$L$3*AK46*AI46/$L$4</f>
        <v>-11.6089257108858</v>
      </c>
      <c r="AK46" s="0" t="n">
        <f aca="false">SQRT(AF46^2+AI46^2)</f>
        <v>5.34417918078843</v>
      </c>
      <c r="AL46" s="0" t="n">
        <f aca="false">68000*AK46*$O$2</f>
        <v>18170.2092146807</v>
      </c>
      <c r="AM46" s="0" t="n">
        <f aca="false">IF(AL46&gt;200000,0.2,0.5)</f>
        <v>0.5</v>
      </c>
    </row>
    <row r="47" customFormat="false" ht="12.75" hidden="false" customHeight="false" outlineLevel="0" collapsed="false">
      <c r="H47" s="0" t="n">
        <f aca="false">H46+$L$1</f>
        <v>0.38</v>
      </c>
      <c r="I47" s="0" t="n">
        <f aca="false">2*I46-I45+K46*(H47-H46)^2</f>
        <v>2.90973685275455</v>
      </c>
      <c r="J47" s="0" t="n">
        <f aca="false">J46+K46*(H47-H46)</f>
        <v>6.64711664929766</v>
      </c>
      <c r="K47" s="0" t="n">
        <f aca="false">-0.5*$Q$9*$L$2*$L$3*O47*J47/$L$4</f>
        <v>-4.15702961009583</v>
      </c>
      <c r="L47" s="0" t="n">
        <f aca="false">2*L46-L45+N46*(H47-H46)^2</f>
        <v>1.45567141640646</v>
      </c>
      <c r="M47" s="0" t="n">
        <f aca="false">M46+N46*(H47-H46)</f>
        <v>0.561729653089322</v>
      </c>
      <c r="N47" s="0" t="n">
        <f aca="false">-9.806-0.5*$Q$9*$L$2*$L$3*O47*M47/$L$4</f>
        <v>-10.1572992059509</v>
      </c>
      <c r="O47" s="0" t="n">
        <f aca="false">SQRT(J47^2+M47^2)</f>
        <v>6.67080954251656</v>
      </c>
      <c r="P47" s="0" t="n">
        <f aca="false">68000*O47*$O$2</f>
        <v>22680.7524445563</v>
      </c>
      <c r="Q47" s="0" t="n">
        <f aca="false">IF(P47&gt;200000,0.2,0.5)</f>
        <v>0.5</v>
      </c>
      <c r="S47" s="0" t="n">
        <f aca="false">S46+$L$1</f>
        <v>0.38</v>
      </c>
      <c r="T47" s="0" t="n">
        <f aca="false">2*T46-T45+V46*(S47-S46)^2</f>
        <v>2.3857196303113</v>
      </c>
      <c r="U47" s="0" t="n">
        <f aca="false">U46+V46*(S47-S46)</f>
        <v>5.49907891574551</v>
      </c>
      <c r="V47" s="0" t="n">
        <f aca="false">-0.5*$Q$9*$L$2*$L$3*Z47*U47/$L$4</f>
        <v>-3.0526329536816</v>
      </c>
      <c r="W47" s="0" t="n">
        <f aca="false">2*W46-W45+Y46*(S47-S46)^2</f>
        <v>2.18867979779499</v>
      </c>
      <c r="X47" s="0" t="n">
        <f aca="false">X46+Y46*(S47-S46)</f>
        <v>2.19575191852013</v>
      </c>
      <c r="Y47" s="0" t="n">
        <f aca="false">-9.806-0.5*$Q$9*$L$2*$L$3*Z47*X47/$L$4</f>
        <v>-11.0248995224986</v>
      </c>
      <c r="Z47" s="0" t="n">
        <f aca="false">SQRT(U47^2+X47^2)</f>
        <v>5.92124948041219</v>
      </c>
      <c r="AA47" s="0" t="n">
        <f aca="false">68000*Z47*$O$2</f>
        <v>20132.2482334014</v>
      </c>
      <c r="AB47" s="0" t="n">
        <f aca="false">IF(AA47&gt;200000,0.2,0.5)</f>
        <v>0.5</v>
      </c>
      <c r="AD47" s="0" t="n">
        <f aca="false">AD46+$L$1</f>
        <v>0.38</v>
      </c>
      <c r="AE47" s="0" t="n">
        <f aca="false">2*AE46-AE45+AG46*(AD47-AD46)^2</f>
        <v>1.69269787245576</v>
      </c>
      <c r="AF47" s="0" t="n">
        <f aca="false">AF46+AG46*(AD47-AD46)</f>
        <v>3.9312560832486</v>
      </c>
      <c r="AG47" s="0" t="n">
        <f aca="false">-0.5*$Q$9*$L$2*$L$3*AK47*AF47/$L$4</f>
        <v>-1.93560617905541</v>
      </c>
      <c r="AH47" s="0" t="n">
        <f aca="false">2*AH46-AH45+AJ46*(AD47-AD46)^2</f>
        <v>2.75249538073045</v>
      </c>
      <c r="AI47" s="0" t="n">
        <f aca="false">AI46+AJ46*(AD47-AD46)</f>
        <v>3.48244419998687</v>
      </c>
      <c r="AJ47" s="0" t="n">
        <f aca="false">-9.806-0.5*$Q$9*$L$2*$L$3*AK47*AI47/$L$4</f>
        <v>-11.520627683613</v>
      </c>
      <c r="AK47" s="0" t="n">
        <f aca="false">SQRT(AF47^2+AI47^2)</f>
        <v>5.25187509353577</v>
      </c>
      <c r="AL47" s="0" t="n">
        <f aca="false">68000*AK47*$O$2</f>
        <v>17856.3753180216</v>
      </c>
      <c r="AM47" s="0" t="n">
        <f aca="false">IF(AL47&gt;200000,0.2,0.5)</f>
        <v>0.5</v>
      </c>
    </row>
    <row r="48" customFormat="false" ht="12.75" hidden="false" customHeight="false" outlineLevel="0" collapsed="false">
      <c r="H48" s="0" t="n">
        <f aca="false">H47+$L$1</f>
        <v>0.39</v>
      </c>
      <c r="I48" s="0" t="n">
        <f aca="false">2*I47-I46+K47*(H48-H47)^2</f>
        <v>2.97622298812821</v>
      </c>
      <c r="J48" s="0" t="n">
        <f aca="false">J47+K47*(H48-H47)</f>
        <v>6.6055463531967</v>
      </c>
      <c r="K48" s="0" t="n">
        <f aca="false">-0.5*$Q$9*$L$2*$L$3*O48*J48/$L$4</f>
        <v>-4.10052999064053</v>
      </c>
      <c r="L48" s="0" t="n">
        <f aca="false">2*L47-L46+N47*(H48-H47)^2</f>
        <v>1.46101193125556</v>
      </c>
      <c r="M48" s="0" t="n">
        <f aca="false">M47+N47*(H48-H47)</f>
        <v>0.460156661029813</v>
      </c>
      <c r="N48" s="0" t="n">
        <f aca="false">-9.806-0.5*$Q$9*$L$2*$L$3*O48*M48/$L$4</f>
        <v>-10.0916517974524</v>
      </c>
      <c r="O48" s="0" t="n">
        <f aca="false">SQRT(J48^2+M48^2)</f>
        <v>6.62155470995448</v>
      </c>
      <c r="P48" s="0" t="n">
        <f aca="false">68000*O48*$O$2</f>
        <v>22513.2860138452</v>
      </c>
      <c r="Q48" s="0" t="n">
        <f aca="false">IF(P48&gt;200000,0.2,0.5)</f>
        <v>0.5</v>
      </c>
      <c r="S48" s="0" t="n">
        <f aca="false">S47+$L$1</f>
        <v>0.39</v>
      </c>
      <c r="T48" s="0" t="n">
        <f aca="false">2*T47-T46+V47*(S48-S47)^2</f>
        <v>2.44075679840932</v>
      </c>
      <c r="U48" s="0" t="n">
        <f aca="false">U47+V47*(S48-S47)</f>
        <v>5.46855258620869</v>
      </c>
      <c r="V48" s="0" t="n">
        <f aca="false">-0.5*$Q$9*$L$2*$L$3*Z48*U48/$L$4</f>
        <v>-3.0005563491568</v>
      </c>
      <c r="W48" s="0" t="n">
        <f aca="false">2*W47-W46+Y47*(S48-S47)^2</f>
        <v>2.21037676877716</v>
      </c>
      <c r="X48" s="0" t="n">
        <f aca="false">X47+Y47*(S48-S47)</f>
        <v>2.08550292329514</v>
      </c>
      <c r="Y48" s="0" t="n">
        <f aca="false">-9.806-0.5*$Q$9*$L$2*$L$3*Z48*X48/$L$4</f>
        <v>-10.9503007887425</v>
      </c>
      <c r="Z48" s="0" t="n">
        <f aca="false">SQRT(U48^2+X48^2)</f>
        <v>5.85272499193345</v>
      </c>
      <c r="AA48" s="0" t="n">
        <f aca="false">68000*Z48*$O$2</f>
        <v>19899.2649725737</v>
      </c>
      <c r="AB48" s="0" t="n">
        <f aca="false">IF(AA48&gt;200000,0.2,0.5)</f>
        <v>0.5</v>
      </c>
      <c r="AD48" s="0" t="n">
        <f aca="false">AD47+$L$1</f>
        <v>0.39</v>
      </c>
      <c r="AE48" s="0" t="n">
        <f aca="false">2*AE47-AE46+AG47*(AD48-AD47)^2</f>
        <v>1.73206552150525</v>
      </c>
      <c r="AF48" s="0" t="n">
        <f aca="false">AF47+AG47*(AD48-AD47)</f>
        <v>3.91190002145805</v>
      </c>
      <c r="AG48" s="0" t="n">
        <f aca="false">-0.5*$Q$9*$L$2*$L$3*AK48*AF48/$L$4</f>
        <v>-1.8929378127897</v>
      </c>
      <c r="AH48" s="0" t="n">
        <f aca="false">2*AH47-AH46+AJ47*(AD48-AD47)^2</f>
        <v>2.78708873145949</v>
      </c>
      <c r="AI48" s="0" t="n">
        <f aca="false">AI47+AJ47*(AD48-AD47)</f>
        <v>3.36723792315074</v>
      </c>
      <c r="AJ48" s="0" t="n">
        <f aca="false">-9.806-0.5*$Q$9*$L$2*$L$3*AK48*AI48/$L$4</f>
        <v>-11.4353800849787</v>
      </c>
      <c r="AK48" s="0" t="n">
        <f aca="false">SQRT(AF48^2+AI48^2)</f>
        <v>5.16151654157845</v>
      </c>
      <c r="AL48" s="0" t="n">
        <f aca="false">68000*AK48*$O$2</f>
        <v>17549.1562413667</v>
      </c>
      <c r="AM48" s="0" t="n">
        <f aca="false">IF(AL48&gt;200000,0.2,0.5)</f>
        <v>0.5</v>
      </c>
    </row>
    <row r="49" customFormat="false" ht="12.75" hidden="false" customHeight="false" outlineLevel="0" collapsed="false">
      <c r="H49" s="0" t="n">
        <f aca="false">H48+$L$1</f>
        <v>0.4</v>
      </c>
      <c r="I49" s="0" t="n">
        <f aca="false">2*I48-I47+K48*(H49-H48)^2</f>
        <v>3.04229907050281</v>
      </c>
      <c r="J49" s="0" t="n">
        <f aca="false">J48+K48*(H49-H48)</f>
        <v>6.5645410532903</v>
      </c>
      <c r="K49" s="0" t="n">
        <f aca="false">-0.5*$Q$9*$L$2*$L$3*O49*J49/$L$4</f>
        <v>-4.04603228834242</v>
      </c>
      <c r="L49" s="0" t="n">
        <f aca="false">2*L48-L47+N48*(H49-H48)^2</f>
        <v>1.46534328092491</v>
      </c>
      <c r="M49" s="0" t="n">
        <f aca="false">M48+N48*(H49-H48)</f>
        <v>0.359240143055289</v>
      </c>
      <c r="N49" s="0" t="n">
        <f aca="false">-9.806-0.5*$Q$9*$L$2*$L$3*O49*M49/$L$4</f>
        <v>-10.0274164259574</v>
      </c>
      <c r="O49" s="0" t="n">
        <f aca="false">SQRT(J49^2+M49^2)</f>
        <v>6.5743632939408</v>
      </c>
      <c r="P49" s="0" t="n">
        <f aca="false">68000*O49*$O$2</f>
        <v>22352.8351993987</v>
      </c>
      <c r="Q49" s="0" t="n">
        <f aca="false">IF(P49&gt;200000,0.2,0.5)</f>
        <v>0.5</v>
      </c>
      <c r="S49" s="0" t="n">
        <f aca="false">S48+$L$1</f>
        <v>0.4</v>
      </c>
      <c r="T49" s="0" t="n">
        <f aca="false">2*T48-T47+V48*(S49-S48)^2</f>
        <v>2.49549391087243</v>
      </c>
      <c r="U49" s="0" t="n">
        <f aca="false">U48+V48*(S49-S48)</f>
        <v>5.43854702271712</v>
      </c>
      <c r="V49" s="0" t="n">
        <f aca="false">-0.5*$Q$9*$L$2*$L$3*Z49*U49/$L$4</f>
        <v>-2.95027334763099</v>
      </c>
      <c r="W49" s="0" t="n">
        <f aca="false">2*W48-W47+Y48*(S49-S48)^2</f>
        <v>2.23097870968046</v>
      </c>
      <c r="X49" s="0" t="n">
        <f aca="false">X48+Y48*(S49-S48)</f>
        <v>1.97599991540772</v>
      </c>
      <c r="Y49" s="0" t="n">
        <f aca="false">-9.806-0.5*$Q$9*$L$2*$L$3*Z49*X49/$L$4</f>
        <v>-10.8779296644853</v>
      </c>
      <c r="Z49" s="0" t="n">
        <f aca="false">SQRT(U49^2+X49^2)</f>
        <v>5.78639519770268</v>
      </c>
      <c r="AA49" s="0" t="n">
        <f aca="false">68000*Z49*$O$2</f>
        <v>19673.7436721891</v>
      </c>
      <c r="AB49" s="0" t="n">
        <f aca="false">IF(AA49&gt;200000,0.2,0.5)</f>
        <v>0.5</v>
      </c>
      <c r="AD49" s="0" t="n">
        <f aca="false">AD48+$L$1</f>
        <v>0.4</v>
      </c>
      <c r="AE49" s="0" t="n">
        <f aca="false">2*AE48-AE47+AG48*(AD49-AD48)^2</f>
        <v>1.77124387677345</v>
      </c>
      <c r="AF49" s="0" t="n">
        <f aca="false">AF48+AG48*(AD49-AD48)</f>
        <v>3.89297064333015</v>
      </c>
      <c r="AG49" s="0" t="n">
        <f aca="false">-0.5*$Q$9*$L$2*$L$3*AK49*AF49/$L$4</f>
        <v>-1.85151374921655</v>
      </c>
      <c r="AH49" s="0" t="n">
        <f aca="false">2*AH48-AH47+AJ48*(AD49-AD48)^2</f>
        <v>2.82053854418003</v>
      </c>
      <c r="AI49" s="0" t="n">
        <f aca="false">AI48+AJ48*(AD49-AD48)</f>
        <v>3.25288412230095</v>
      </c>
      <c r="AJ49" s="0" t="n">
        <f aca="false">-9.806-0.5*$Q$9*$L$2*$L$3*AK49*AI49/$L$4</f>
        <v>-11.3530858192489</v>
      </c>
      <c r="AK49" s="0" t="n">
        <f aca="false">SQRT(AF49^2+AI49^2)</f>
        <v>5.07311300317153</v>
      </c>
      <c r="AL49" s="0" t="n">
        <f aca="false">68000*AK49*$O$2</f>
        <v>17248.5842107832</v>
      </c>
      <c r="AM49" s="0" t="n">
        <f aca="false">IF(AL49&gt;200000,0.2,0.5)</f>
        <v>0.5</v>
      </c>
    </row>
    <row r="50" customFormat="false" ht="12.75" hidden="false" customHeight="false" outlineLevel="0" collapsed="false">
      <c r="H50" s="0" t="n">
        <f aca="false">H49+$L$1</f>
        <v>0.41</v>
      </c>
      <c r="I50" s="0" t="n">
        <f aca="false">2*I49-I48+K49*(H50-H49)^2</f>
        <v>3.10797054964857</v>
      </c>
      <c r="J50" s="0" t="n">
        <f aca="false">J49+K49*(H50-H49)</f>
        <v>6.52408073040687</v>
      </c>
      <c r="K50" s="0" t="n">
        <f aca="false">-0.5*$Q$9*$L$2*$L$3*O50*J50/$L$4</f>
        <v>-3.99348261264296</v>
      </c>
      <c r="L50" s="0" t="n">
        <f aca="false">2*L49-L48+N49*(H50-H49)^2</f>
        <v>1.46867188895166</v>
      </c>
      <c r="M50" s="0" t="n">
        <f aca="false">M49+N49*(H50-H49)</f>
        <v>0.258965978795714</v>
      </c>
      <c r="N50" s="0" t="n">
        <f aca="false">-9.806-0.5*$Q$9*$L$2*$L$3*O50*M50/$L$4</f>
        <v>-9.9645167591147</v>
      </c>
      <c r="O50" s="0" t="n">
        <f aca="false">SQRT(J50^2+M50^2)</f>
        <v>6.52921838775821</v>
      </c>
      <c r="P50" s="0" t="n">
        <f aca="false">68000*O50*$O$2</f>
        <v>22199.3425183779</v>
      </c>
      <c r="Q50" s="0" t="n">
        <f aca="false">IF(P50&gt;200000,0.2,0.5)</f>
        <v>0.5</v>
      </c>
      <c r="S50" s="0" t="n">
        <f aca="false">S49+$L$1</f>
        <v>0.41</v>
      </c>
      <c r="T50" s="0" t="n">
        <f aca="false">2*T49-T48+V49*(S50-S49)^2</f>
        <v>2.54993599600077</v>
      </c>
      <c r="U50" s="0" t="n">
        <f aca="false">U49+V49*(S50-S49)</f>
        <v>5.40904428924081</v>
      </c>
      <c r="V50" s="0" t="n">
        <f aca="false">-0.5*$Q$9*$L$2*$L$3*Z50*U50/$L$4</f>
        <v>-2.90174663752276</v>
      </c>
      <c r="W50" s="0" t="n">
        <f aca="false">2*W49-W48+Y49*(S50-S49)^2</f>
        <v>2.2504928576173</v>
      </c>
      <c r="X50" s="0" t="n">
        <f aca="false">X49+Y49*(S50-S49)</f>
        <v>1.86722061876287</v>
      </c>
      <c r="Y50" s="0" t="n">
        <f aca="false">-9.806-0.5*$Q$9*$L$2*$L$3*Z50*X50/$L$4</f>
        <v>-10.8076928799762</v>
      </c>
      <c r="Z50" s="0" t="n">
        <f aca="false">SQRT(U50^2+X50^2)</f>
        <v>5.7222611756282</v>
      </c>
      <c r="AA50" s="0" t="n">
        <f aca="false">68000*Z50*$O$2</f>
        <v>19455.6879971359</v>
      </c>
      <c r="AB50" s="0" t="n">
        <f aca="false">IF(AA50&gt;200000,0.2,0.5)</f>
        <v>0.5</v>
      </c>
      <c r="AD50" s="0" t="n">
        <f aca="false">AD49+$L$1</f>
        <v>0.41</v>
      </c>
      <c r="AE50" s="0" t="n">
        <f aca="false">2*AE49-AE48+AG49*(AD50-AD49)^2</f>
        <v>1.81023708066673</v>
      </c>
      <c r="AF50" s="0" t="n">
        <f aca="false">AF49+AG49*(AD50-AD49)</f>
        <v>3.87445550583799</v>
      </c>
      <c r="AG50" s="0" t="n">
        <f aca="false">-0.5*$Q$9*$L$2*$L$3*AK50*AF50/$L$4</f>
        <v>-1.81131158877323</v>
      </c>
      <c r="AH50" s="0" t="n">
        <f aca="false">2*AH49-AH48+AJ49*(AD50-AD49)^2</f>
        <v>2.85285304831864</v>
      </c>
      <c r="AI50" s="0" t="n">
        <f aca="false">AI49+AJ49*(AD50-AD49)</f>
        <v>3.13935326410846</v>
      </c>
      <c r="AJ50" s="0" t="n">
        <f aca="false">-9.806-0.5*$Q$9*$L$2*$L$3*AK50*AI50/$L$4</f>
        <v>-11.2736506001849</v>
      </c>
      <c r="AK50" s="0" t="n">
        <f aca="false">SQRT(AF50^2+AI50^2)</f>
        <v>4.98667668729253</v>
      </c>
      <c r="AL50" s="0" t="n">
        <f aca="false">68000*AK50*$O$2</f>
        <v>16954.7007367946</v>
      </c>
      <c r="AM50" s="0" t="n">
        <f aca="false">IF(AL50&gt;200000,0.2,0.5)</f>
        <v>0.5</v>
      </c>
    </row>
    <row r="51" customFormat="false" ht="12.75" hidden="false" customHeight="false" outlineLevel="0" collapsed="false">
      <c r="H51" s="0" t="n">
        <f aca="false">H50+$L$1</f>
        <v>0.42</v>
      </c>
      <c r="I51" s="0" t="n">
        <f aca="false">2*I50-I49+K50*(H51-H50)^2</f>
        <v>3.17324268053306</v>
      </c>
      <c r="J51" s="0" t="n">
        <f aca="false">J50+K50*(H51-H50)</f>
        <v>6.48414590428044</v>
      </c>
      <c r="K51" s="0" t="n">
        <f aca="false">-0.5*$Q$9*$L$2*$L$3*O51*J51/$L$4</f>
        <v>-3.94282853938705</v>
      </c>
      <c r="L51" s="0" t="n">
        <f aca="false">2*L50-L49+N50*(H51-H50)^2</f>
        <v>1.47100404530251</v>
      </c>
      <c r="M51" s="0" t="n">
        <f aca="false">M50+N50*(H51-H50)</f>
        <v>0.159320811204567</v>
      </c>
      <c r="N51" s="0" t="n">
        <f aca="false">-9.806-0.5*$Q$9*$L$2*$L$3*O51*M51/$L$4</f>
        <v>-9.90287854817101</v>
      </c>
      <c r="O51" s="0" t="n">
        <f aca="false">SQRT(J51^2+M51^2)</f>
        <v>6.48610293079594</v>
      </c>
      <c r="P51" s="0" t="n">
        <f aca="false">68000*O51*$O$2</f>
        <v>22052.7499647062</v>
      </c>
      <c r="Q51" s="0" t="n">
        <f aca="false">IF(P51&gt;200000,0.2,0.5)</f>
        <v>0.5</v>
      </c>
      <c r="S51" s="0" t="n">
        <f aca="false">S50+$L$1</f>
        <v>0.42</v>
      </c>
      <c r="T51" s="0" t="n">
        <f aca="false">2*T50-T49+V50*(S51-S50)^2</f>
        <v>2.60408790646536</v>
      </c>
      <c r="U51" s="0" t="n">
        <f aca="false">U50+V50*(S51-S50)</f>
        <v>5.38002682286558</v>
      </c>
      <c r="V51" s="0" t="n">
        <f aca="false">-0.5*$Q$9*$L$2*$L$3*Z51*U51/$L$4</f>
        <v>-2.85494047874434</v>
      </c>
      <c r="W51" s="0" t="n">
        <f aca="false">2*W50-W49+Y50*(S51-S50)^2</f>
        <v>2.26892623626615</v>
      </c>
      <c r="X51" s="0" t="n">
        <f aca="false">X50+Y50*(S51-S50)</f>
        <v>1.7591436899631</v>
      </c>
      <c r="Y51" s="0" t="n">
        <f aca="false">-9.806-0.5*$Q$9*$L$2*$L$3*Z51*X51/$L$4</f>
        <v>-10.7394991615764</v>
      </c>
      <c r="Z51" s="0" t="n">
        <f aca="false">SQRT(U51^2+X51^2)</f>
        <v>5.6603246494075</v>
      </c>
      <c r="AA51" s="0" t="n">
        <f aca="false">68000*Z51*$O$2</f>
        <v>19245.1038079855</v>
      </c>
      <c r="AB51" s="0" t="n">
        <f aca="false">IF(AA51&gt;200000,0.2,0.5)</f>
        <v>0.5</v>
      </c>
      <c r="AD51" s="0" t="n">
        <f aca="false">AD50+$L$1</f>
        <v>0.42</v>
      </c>
      <c r="AE51" s="0" t="n">
        <f aca="false">2*AE50-AE49+AG50*(AD51-AD50)^2</f>
        <v>1.84904915340114</v>
      </c>
      <c r="AF51" s="0" t="n">
        <f aca="false">AF50+AG50*(AD51-AD50)</f>
        <v>3.85634238995026</v>
      </c>
      <c r="AG51" s="0" t="n">
        <f aca="false">-0.5*$Q$9*$L$2*$L$3*AK51*AF51/$L$4</f>
        <v>-1.77231079746023</v>
      </c>
      <c r="AH51" s="0" t="n">
        <f aca="false">2*AH50-AH49+AJ50*(AD51-AD50)^2</f>
        <v>2.88404018739724</v>
      </c>
      <c r="AI51" s="0" t="n">
        <f aca="false">AI50+AJ50*(AD51-AD50)</f>
        <v>3.02661675810661</v>
      </c>
      <c r="AJ51" s="0" t="n">
        <f aca="false">-9.806-0.5*$Q$9*$L$2*$L$3*AK51*AI51/$L$4</f>
        <v>-11.1969827027147</v>
      </c>
      <c r="AK51" s="0" t="n">
        <f aca="false">SQRT(AF51^2+AI51^2)</f>
        <v>4.90222251932519</v>
      </c>
      <c r="AL51" s="0" t="n">
        <f aca="false">68000*AK51*$O$2</f>
        <v>16667.5565657057</v>
      </c>
      <c r="AM51" s="0" t="n">
        <f aca="false">IF(AL51&gt;200000,0.2,0.5)</f>
        <v>0.5</v>
      </c>
    </row>
    <row r="52" customFormat="false" ht="12.75" hidden="false" customHeight="false" outlineLevel="0" collapsed="false">
      <c r="H52" s="0" t="n">
        <f aca="false">H51+$L$1</f>
        <v>0.43</v>
      </c>
      <c r="I52" s="0" t="n">
        <f aca="false">2*I51-I50+K51*(H52-H51)^2</f>
        <v>3.23812052856362</v>
      </c>
      <c r="J52" s="0" t="n">
        <f aca="false">J51+K51*(H52-H51)</f>
        <v>6.44471761888657</v>
      </c>
      <c r="K52" s="0" t="n">
        <f aca="false">-0.5*$Q$9*$L$2*$L$3*O52*J52/$L$4</f>
        <v>-3.89401900421277</v>
      </c>
      <c r="L52" s="0" t="n">
        <f aca="false">2*L51-L50+N51*(H52-H51)^2</f>
        <v>1.47234591379853</v>
      </c>
      <c r="M52" s="0" t="n">
        <f aca="false">M51+N51*(H52-H51)</f>
        <v>0.0602920257228571</v>
      </c>
      <c r="N52" s="0" t="n">
        <f aca="false">-9.806-0.5*$Q$9*$L$2*$L$3*O52*M52/$L$4</f>
        <v>-9.84242957036306</v>
      </c>
      <c r="O52" s="0" t="n">
        <f aca="false">SQRT(J52^2+M52^2)</f>
        <v>6.44499963658283</v>
      </c>
      <c r="P52" s="0" t="n">
        <f aca="false">68000*O52*$O$2</f>
        <v>21912.9987643816</v>
      </c>
      <c r="Q52" s="0" t="n">
        <f aca="false">IF(P52&gt;200000,0.2,0.5)</f>
        <v>0.5</v>
      </c>
      <c r="S52" s="0" t="n">
        <f aca="false">S51+$L$1</f>
        <v>0.43</v>
      </c>
      <c r="T52" s="0" t="n">
        <f aca="false">2*T51-T50+V51*(S52-S51)^2</f>
        <v>2.65795432288208</v>
      </c>
      <c r="U52" s="0" t="n">
        <f aca="false">U51+V51*(S52-S51)</f>
        <v>5.35147741807814</v>
      </c>
      <c r="V52" s="0" t="n">
        <f aca="false">-0.5*$Q$9*$L$2*$L$3*Z52*U52/$L$4</f>
        <v>-2.80982057180801</v>
      </c>
      <c r="W52" s="0" t="n">
        <f aca="false">2*W51-W50+Y51*(S52-S51)^2</f>
        <v>2.28628566499884</v>
      </c>
      <c r="X52" s="0" t="n">
        <f aca="false">X51+Y51*(S52-S51)</f>
        <v>1.65174869834734</v>
      </c>
      <c r="Y52" s="0" t="n">
        <f aca="false">-9.806-0.5*$Q$9*$L$2*$L$3*Z52*X52/$L$4</f>
        <v>-10.6732590967861</v>
      </c>
      <c r="Z52" s="0" t="n">
        <f aca="false">SQRT(U52^2+X52^2)</f>
        <v>5.60058785474279</v>
      </c>
      <c r="AA52" s="0" t="n">
        <f aca="false">68000*Z52*$O$2</f>
        <v>19041.9987061255</v>
      </c>
      <c r="AB52" s="0" t="n">
        <f aca="false">IF(AA52&gt;200000,0.2,0.5)</f>
        <v>0.5</v>
      </c>
      <c r="AD52" s="0" t="n">
        <f aca="false">AD51+$L$1</f>
        <v>0.43</v>
      </c>
      <c r="AE52" s="0" t="n">
        <f aca="false">2*AE51-AE50+AG51*(AD52-AD51)^2</f>
        <v>1.8876839950558</v>
      </c>
      <c r="AF52" s="0" t="n">
        <f aca="false">AF51+AG51*(AD52-AD51)</f>
        <v>3.83861928197565</v>
      </c>
      <c r="AG52" s="0" t="n">
        <f aca="false">-0.5*$Q$9*$L$2*$L$3*AK52*AF52/$L$4</f>
        <v>-1.73449264104272</v>
      </c>
      <c r="AH52" s="0" t="n">
        <f aca="false">2*AH51-AH50+AJ51*(AD52-AD51)^2</f>
        <v>2.91410762820557</v>
      </c>
      <c r="AI52" s="0" t="n">
        <f aca="false">AI51+AJ51*(AD52-AD51)</f>
        <v>2.91464693107947</v>
      </c>
      <c r="AJ52" s="0" t="n">
        <f aca="false">-9.806-0.5*$Q$9*$L$2*$L$3*AK52*AI52/$L$4</f>
        <v>-11.1229927210372</v>
      </c>
      <c r="AK52" s="0" t="n">
        <f aca="false">SQRT(AF52^2+AI52^2)</f>
        <v>4.81976811940224</v>
      </c>
      <c r="AL52" s="0" t="n">
        <f aca="false">68000*AK52*$O$2</f>
        <v>16387.2116059676</v>
      </c>
      <c r="AM52" s="0" t="n">
        <f aca="false">IF(AL52&gt;200000,0.2,0.5)</f>
        <v>0.5</v>
      </c>
    </row>
    <row r="53" customFormat="false" ht="12.75" hidden="false" customHeight="false" outlineLevel="0" collapsed="false">
      <c r="H53" s="0" t="n">
        <f aca="false">H52+$L$1</f>
        <v>0.44</v>
      </c>
      <c r="I53" s="0" t="n">
        <f aca="false">2*I52-I51+K52*(H53-H52)^2</f>
        <v>3.30260897469376</v>
      </c>
      <c r="J53" s="0" t="n">
        <f aca="false">J52+K52*(H53-H52)</f>
        <v>6.40577742884445</v>
      </c>
      <c r="K53" s="0" t="n">
        <f aca="false">-0.5*$Q$9*$L$2*$L$3*O53*J53/$L$4</f>
        <v>-3.84700420279306</v>
      </c>
      <c r="L53" s="0" t="n">
        <f aca="false">2*L52-L51+N52*(H53-H52)^2</f>
        <v>1.47270353933752</v>
      </c>
      <c r="M53" s="0" t="n">
        <f aca="false">M52+N52*(H53-H52)</f>
        <v>-0.0381322699807736</v>
      </c>
      <c r="N53" s="0" t="n">
        <f aca="false">-9.806-0.5*$Q$9*$L$2*$L$3*O53*M53/$L$4</f>
        <v>-9.78309957854334</v>
      </c>
      <c r="O53" s="0" t="n">
        <f aca="false">SQRT(J53^2+M53^2)</f>
        <v>6.40589092460267</v>
      </c>
      <c r="P53" s="0" t="n">
        <f aca="false">68000*O53*$O$2</f>
        <v>21780.0291436491</v>
      </c>
      <c r="Q53" s="0" t="n">
        <f aca="false">IF(P53&gt;200000,0.2,0.5)</f>
        <v>0.5</v>
      </c>
      <c r="S53" s="0" t="n">
        <f aca="false">S52+$L$1</f>
        <v>0.44</v>
      </c>
      <c r="T53" s="0" t="n">
        <f aca="false">2*T52-T51+V52*(S53-S52)^2</f>
        <v>2.71153975724161</v>
      </c>
      <c r="U53" s="0" t="n">
        <f aca="false">U52+V52*(S53-S52)</f>
        <v>5.32337921236006</v>
      </c>
      <c r="V53" s="0" t="n">
        <f aca="false">-0.5*$Q$9*$L$2*$L$3*Z53*U53/$L$4</f>
        <v>-2.76635392968333</v>
      </c>
      <c r="W53" s="0" t="n">
        <f aca="false">2*W52-W51+Y52*(S53-S52)^2</f>
        <v>2.30257776782185</v>
      </c>
      <c r="X53" s="0" t="n">
        <f aca="false">X52+Y52*(S53-S52)</f>
        <v>1.54501610737948</v>
      </c>
      <c r="Y53" s="0" t="n">
        <f aca="false">-9.806-0.5*$Q$9*$L$2*$L$3*Z53*X53/$L$4</f>
        <v>-10.6088850114885</v>
      </c>
      <c r="Z53" s="0" t="n">
        <f aca="false">SQRT(U53^2+X53^2)</f>
        <v>5.54305340138892</v>
      </c>
      <c r="AA53" s="0" t="n">
        <f aca="false">68000*Z53*$O$2</f>
        <v>18846.3815647223</v>
      </c>
      <c r="AB53" s="0" t="n">
        <f aca="false">IF(AA53&gt;200000,0.2,0.5)</f>
        <v>0.5</v>
      </c>
      <c r="AD53" s="0" t="n">
        <f aca="false">AD52+$L$1</f>
        <v>0.44</v>
      </c>
      <c r="AE53" s="0" t="n">
        <f aca="false">2*AE52-AE51+AG52*(AD53-AD52)^2</f>
        <v>1.92614538744635</v>
      </c>
      <c r="AF53" s="0" t="n">
        <f aca="false">AF52+AG52*(AD53-AD52)</f>
        <v>3.82127435556523</v>
      </c>
      <c r="AG53" s="0" t="n">
        <f aca="false">-0.5*$Q$9*$L$2*$L$3*AK53*AF53/$L$4</f>
        <v>-1.69784011909307</v>
      </c>
      <c r="AH53" s="0" t="n">
        <f aca="false">2*AH52-AH51+AJ52*(AD53-AD52)^2</f>
        <v>2.94306276974179</v>
      </c>
      <c r="AI53" s="0" t="n">
        <f aca="false">AI52+AJ52*(AD53-AD52)</f>
        <v>2.80341700386909</v>
      </c>
      <c r="AJ53" s="0" t="n">
        <f aca="false">-9.806-0.5*$Q$9*$L$2*$L$3*AK53*AI53/$L$4</f>
        <v>-11.0515933327019</v>
      </c>
      <c r="AK53" s="0" t="n">
        <f aca="false">SQRT(AF53^2+AI53^2)</f>
        <v>4.73933377154245</v>
      </c>
      <c r="AL53" s="0" t="n">
        <f aca="false">68000*AK53*$O$2</f>
        <v>16113.7348232443</v>
      </c>
      <c r="AM53" s="0" t="n">
        <f aca="false">IF(AL53&gt;200000,0.2,0.5)</f>
        <v>0.5</v>
      </c>
    </row>
    <row r="54" customFormat="false" ht="12.75" hidden="false" customHeight="false" outlineLevel="0" collapsed="false">
      <c r="H54" s="0" t="n">
        <f aca="false">H53+$L$1</f>
        <v>0.45</v>
      </c>
      <c r="I54" s="0" t="n">
        <f aca="false">2*I53-I52+K53*(H54-H53)^2</f>
        <v>3.36671272040362</v>
      </c>
      <c r="J54" s="0" t="n">
        <f aca="false">J53+K53*(H54-H53)</f>
        <v>6.36730738681652</v>
      </c>
      <c r="K54" s="0" t="n">
        <f aca="false">-0.5*$Q$9*$L$2*$L$3*O54*J54/$L$4</f>
        <v>-3.80173549777926</v>
      </c>
      <c r="L54" s="0" t="n">
        <f aca="false">2*L53-L52+N53*(H54-H53)^2</f>
        <v>1.47208285491866</v>
      </c>
      <c r="M54" s="0" t="n">
        <f aca="false">M53+N53*(H54-H53)</f>
        <v>-0.135963265766207</v>
      </c>
      <c r="N54" s="0" t="n">
        <f aca="false">-9.806-0.5*$Q$9*$L$2*$L$3*O54*M54/$L$4</f>
        <v>-9.72482025753498</v>
      </c>
      <c r="O54" s="0" t="n">
        <f aca="false">SQRT(J54^2+M54^2)</f>
        <v>6.36875885615447</v>
      </c>
      <c r="P54" s="0" t="n">
        <f aca="false">68000*O54*$O$2</f>
        <v>21653.7801109252</v>
      </c>
      <c r="Q54" s="0" t="n">
        <f aca="false">IF(P54&gt;200000,0.2,0.5)</f>
        <v>0.5</v>
      </c>
      <c r="S54" s="0" t="n">
        <f aca="false">S53+$L$1</f>
        <v>0.45</v>
      </c>
      <c r="T54" s="0" t="n">
        <f aca="false">2*T53-T52+V53*(S54-S53)^2</f>
        <v>2.76484855620818</v>
      </c>
      <c r="U54" s="0" t="n">
        <f aca="false">U53+V53*(S54-S53)</f>
        <v>5.29571567306323</v>
      </c>
      <c r="V54" s="0" t="n">
        <f aca="false">-0.5*$Q$9*$L$2*$L$3*Z54*U54/$L$4</f>
        <v>-2.72450875235187</v>
      </c>
      <c r="W54" s="0" t="n">
        <f aca="false">2*W53-W52+Y53*(S54-S53)^2</f>
        <v>2.31780898214371</v>
      </c>
      <c r="X54" s="0" t="n">
        <f aca="false">X53+Y53*(S54-S53)</f>
        <v>1.43892725726459</v>
      </c>
      <c r="Y54" s="0" t="n">
        <f aca="false">-9.806-0.5*$Q$9*$L$2*$L$3*Z54*X54/$L$4</f>
        <v>-10.5462908593367</v>
      </c>
      <c r="Z54" s="0" t="n">
        <f aca="false">SQRT(U54^2+X54^2)</f>
        <v>5.48772413133409</v>
      </c>
      <c r="AA54" s="0" t="n">
        <f aca="false">68000*Z54*$O$2</f>
        <v>18658.2620465359</v>
      </c>
      <c r="AB54" s="0" t="n">
        <f aca="false">IF(AA54&gt;200000,0.2,0.5)</f>
        <v>0.5</v>
      </c>
      <c r="AD54" s="0" t="n">
        <f aca="false">AD53+$L$1</f>
        <v>0.45</v>
      </c>
      <c r="AE54" s="0" t="n">
        <f aca="false">2*AE53-AE52+AG53*(AD54-AD53)^2</f>
        <v>1.96443699582499</v>
      </c>
      <c r="AF54" s="0" t="n">
        <f aca="false">AF53+AG53*(AD54-AD53)</f>
        <v>3.8042959543743</v>
      </c>
      <c r="AG54" s="0" t="n">
        <f aca="false">-0.5*$Q$9*$L$2*$L$3*AK54*AF54/$L$4</f>
        <v>-1.66233789803713</v>
      </c>
      <c r="AH54" s="0" t="n">
        <f aca="false">2*AH53-AH52+AJ53*(AD54-AD53)^2</f>
        <v>2.97091275194474</v>
      </c>
      <c r="AI54" s="0" t="n">
        <f aca="false">AI53+AJ53*(AD54-AD53)</f>
        <v>2.69290107054208</v>
      </c>
      <c r="AJ54" s="0" t="n">
        <f aca="false">-9.806-0.5*$Q$9*$L$2*$L$3*AK54*AI54/$L$4</f>
        <v>-10.9826990683466</v>
      </c>
      <c r="AK54" s="0" t="n">
        <f aca="false">SQRT(AF54^2+AI54^2)</f>
        <v>4.66094238155711</v>
      </c>
      <c r="AL54" s="0" t="n">
        <f aca="false">68000*AK54*$O$2</f>
        <v>15847.2040972942</v>
      </c>
      <c r="AM54" s="0" t="n">
        <f aca="false">IF(AL54&gt;200000,0.2,0.5)</f>
        <v>0.5</v>
      </c>
    </row>
    <row r="55" customFormat="false" ht="12.75" hidden="false" customHeight="false" outlineLevel="0" collapsed="false">
      <c r="H55" s="0" t="n">
        <f aca="false">H54+$L$1</f>
        <v>0.46</v>
      </c>
      <c r="I55" s="0" t="n">
        <f aca="false">2*I54-I53+K54*(H55-H54)^2</f>
        <v>3.4304362925637</v>
      </c>
      <c r="J55" s="0" t="n">
        <f aca="false">J54+K54*(H55-H54)</f>
        <v>6.32929003183872</v>
      </c>
      <c r="K55" s="0" t="n">
        <f aca="false">-0.5*$Q$9*$L$2*$L$3*O55*J55/$L$4</f>
        <v>-3.75816533230502</v>
      </c>
      <c r="L55" s="0" t="n">
        <f aca="false">2*L54-L53+N54*(H55-H54)^2</f>
        <v>1.47048968847404</v>
      </c>
      <c r="M55" s="0" t="n">
        <f aca="false">M54+N54*(H55-H54)</f>
        <v>-0.233211468341557</v>
      </c>
      <c r="N55" s="0" t="n">
        <f aca="false">-9.806-0.5*$Q$9*$L$2*$L$3*O55*M55/$L$4</f>
        <v>-9.66752518670999</v>
      </c>
      <c r="O55" s="0" t="n">
        <f aca="false">SQRT(J55^2+M55^2)</f>
        <v>6.33358507451341</v>
      </c>
      <c r="P55" s="0" t="n">
        <f aca="false">68000*O55*$O$2</f>
        <v>21534.1892533456</v>
      </c>
      <c r="Q55" s="0" t="n">
        <f aca="false">IF(P55&gt;200000,0.2,0.5)</f>
        <v>0.5</v>
      </c>
      <c r="S55" s="0" t="n">
        <f aca="false">S54+$L$1</f>
        <v>0.46</v>
      </c>
      <c r="T55" s="0" t="n">
        <f aca="false">2*T54-T53+V54*(S55-S54)^2</f>
        <v>2.81788490429951</v>
      </c>
      <c r="U55" s="0" t="n">
        <f aca="false">U54+V54*(S55-S54)</f>
        <v>5.26847058553971</v>
      </c>
      <c r="V55" s="0" t="n">
        <f aca="false">-0.5*$Q$9*$L$2*$L$3*Z55*U55/$L$4</f>
        <v>-2.68425430407342</v>
      </c>
      <c r="W55" s="0" t="n">
        <f aca="false">2*W54-W53+Y54*(S55-S54)^2</f>
        <v>2.33198556737964</v>
      </c>
      <c r="X55" s="0" t="n">
        <f aca="false">X54+Y54*(S55-S54)</f>
        <v>1.33346434867123</v>
      </c>
      <c r="Y55" s="0" t="n">
        <f aca="false">-9.806-0.5*$Q$9*$L$2*$L$3*Z55*X55/$L$4</f>
        <v>-10.4853921232233</v>
      </c>
      <c r="Z55" s="0" t="n">
        <f aca="false">SQRT(U55^2+X55^2)</f>
        <v>5.43460297352753</v>
      </c>
      <c r="AA55" s="0" t="n">
        <f aca="false">68000*Z55*$O$2</f>
        <v>18477.6501099936</v>
      </c>
      <c r="AB55" s="0" t="n">
        <f aca="false">IF(AA55&gt;200000,0.2,0.5)</f>
        <v>0.5</v>
      </c>
      <c r="AD55" s="0" t="n">
        <f aca="false">AD54+$L$1</f>
        <v>0.46</v>
      </c>
      <c r="AE55" s="0" t="n">
        <f aca="false">2*AE54-AE53+AG54*(AD55-AD54)^2</f>
        <v>2.00256237041384</v>
      </c>
      <c r="AF55" s="0" t="n">
        <f aca="false">AF54+AG54*(AD55-AD54)</f>
        <v>3.78767257539392</v>
      </c>
      <c r="AG55" s="0" t="n">
        <f aca="false">-0.5*$Q$9*$L$2*$L$3*AK55*AF55/$L$4</f>
        <v>-1.62797224233872</v>
      </c>
      <c r="AH55" s="0" t="n">
        <f aca="false">2*AH54-AH53+AJ54*(AD55-AD54)^2</f>
        <v>2.99766446424086</v>
      </c>
      <c r="AI55" s="0" t="n">
        <f aca="false">AI54+AJ54*(AD55-AD54)</f>
        <v>2.58307407985861</v>
      </c>
      <c r="AJ55" s="0" t="n">
        <f aca="false">-9.806-0.5*$Q$9*$L$2*$L$3*AK55*AI55/$L$4</f>
        <v>-10.9162260869202</v>
      </c>
      <c r="AK55" s="0" t="n">
        <f aca="false">SQRT(AF55^2+AI55^2)</f>
        <v>4.58461942154729</v>
      </c>
      <c r="AL55" s="0" t="n">
        <f aca="false">68000*AK55*$O$2</f>
        <v>15587.7060332608</v>
      </c>
      <c r="AM55" s="0" t="n">
        <f aca="false">IF(AL55&gt;200000,0.2,0.5)</f>
        <v>0.5</v>
      </c>
    </row>
    <row r="56" customFormat="false" ht="12.75" hidden="false" customHeight="false" outlineLevel="0" collapsed="false">
      <c r="H56" s="0" t="n">
        <f aca="false">H55+$L$1</f>
        <v>0.47</v>
      </c>
      <c r="I56" s="0" t="n">
        <f aca="false">2*I55-I54+K55*(H56-H55)^2</f>
        <v>3.49378404819055</v>
      </c>
      <c r="J56" s="0" t="n">
        <f aca="false">J55+K55*(H56-H55)</f>
        <v>6.29170837851567</v>
      </c>
      <c r="K56" s="0" t="n">
        <f aca="false">-0.5*$Q$9*$L$2*$L$3*O56*J56/$L$4</f>
        <v>-3.71624714991375</v>
      </c>
      <c r="L56" s="0" t="n">
        <f aca="false">2*L55-L54+N55*(H56-H55)^2</f>
        <v>1.46792976951076</v>
      </c>
      <c r="M56" s="0" t="n">
        <f aca="false">M55+N55*(H56-H55)</f>
        <v>-0.329886720208657</v>
      </c>
      <c r="N56" s="0" t="n">
        <f aca="false">-9.806-0.5*$Q$9*$L$2*$L$3*O56*M56/$L$4</f>
        <v>-9.61114980828481</v>
      </c>
      <c r="O56" s="0" t="n">
        <f aca="false">SQRT(J56^2+M56^2)</f>
        <v>6.30035074963722</v>
      </c>
      <c r="P56" s="0" t="n">
        <f aca="false">68000*O56*$O$2</f>
        <v>21421.1925487666</v>
      </c>
      <c r="Q56" s="0" t="n">
        <f aca="false">IF(P56&gt;200000,0.2,0.5)</f>
        <v>0.5</v>
      </c>
      <c r="S56" s="0" t="n">
        <f aca="false">S55+$L$1</f>
        <v>0.47</v>
      </c>
      <c r="T56" s="0" t="n">
        <f aca="false">2*T55-T54+V55*(S56-S55)^2</f>
        <v>2.87065282696043</v>
      </c>
      <c r="U56" s="0" t="n">
        <f aca="false">U55+V55*(S56-S55)</f>
        <v>5.24162804249897</v>
      </c>
      <c r="V56" s="0" t="n">
        <f aca="false">-0.5*$Q$9*$L$2*$L$3*Z56*U56/$L$4</f>
        <v>-2.64556079344392</v>
      </c>
      <c r="W56" s="0" t="n">
        <f aca="false">2*W55-W54+Y55*(S56-S55)^2</f>
        <v>2.34511361340325</v>
      </c>
      <c r="X56" s="0" t="n">
        <f aca="false">X55+Y55*(S56-S55)</f>
        <v>1.22861042743899</v>
      </c>
      <c r="Y56" s="0" t="n">
        <f aca="false">-9.806-0.5*$Q$9*$L$2*$L$3*Z56*X56/$L$4</f>
        <v>-10.4261057287726</v>
      </c>
      <c r="Z56" s="0" t="n">
        <f aca="false">SQRT(U56^2+X56^2)</f>
        <v>5.3836927956862</v>
      </c>
      <c r="AA56" s="0" t="n">
        <f aca="false">68000*Z56*$O$2</f>
        <v>18304.5555053331</v>
      </c>
      <c r="AB56" s="0" t="n">
        <f aca="false">IF(AA56&gt;200000,0.2,0.5)</f>
        <v>0.5</v>
      </c>
      <c r="AD56" s="0" t="n">
        <f aca="false">AD55+$L$1</f>
        <v>0.47</v>
      </c>
      <c r="AE56" s="0" t="n">
        <f aca="false">2*AE55-AE54+AG55*(AD56-AD55)^2</f>
        <v>2.04052494777844</v>
      </c>
      <c r="AF56" s="0" t="n">
        <f aca="false">AF55+AG55*(AD56-AD55)</f>
        <v>3.77139285297054</v>
      </c>
      <c r="AG56" s="0" t="n">
        <f aca="false">-0.5*$Q$9*$L$2*$L$3*AK56*AF56/$L$4</f>
        <v>-1.59473094293349</v>
      </c>
      <c r="AH56" s="0" t="n">
        <f aca="false">2*AH55-AH54+AJ55*(AD56-AD55)^2</f>
        <v>3.02332455392828</v>
      </c>
      <c r="AI56" s="0" t="n">
        <f aca="false">AI55+AJ55*(AD56-AD55)</f>
        <v>2.47391181898941</v>
      </c>
      <c r="AJ56" s="0" t="n">
        <f aca="false">-9.806-0.5*$Q$9*$L$2*$L$3*AK56*AI56/$L$4</f>
        <v>-10.8520919563773</v>
      </c>
      <c r="AK56" s="0" t="n">
        <f aca="false">SQRT(AF56^2+AI56^2)</f>
        <v>4.51039285867348</v>
      </c>
      <c r="AL56" s="0" t="n">
        <f aca="false">68000*AK56*$O$2</f>
        <v>15335.3357194898</v>
      </c>
      <c r="AM56" s="0" t="n">
        <f aca="false">IF(AL56&gt;200000,0.2,0.5)</f>
        <v>0.5</v>
      </c>
    </row>
    <row r="57" customFormat="false" ht="12.75" hidden="false" customHeight="false" outlineLevel="0" collapsed="false">
      <c r="H57" s="0" t="n">
        <f aca="false">H56+$L$1</f>
        <v>0.48</v>
      </c>
      <c r="I57" s="0" t="n">
        <f aca="false">2*I56-I55+K56*(H57-H56)^2</f>
        <v>3.55676017910241</v>
      </c>
      <c r="J57" s="0" t="n">
        <f aca="false">J56+K56*(H57-H56)</f>
        <v>6.25454590701653</v>
      </c>
      <c r="K57" s="0" t="n">
        <f aca="false">-0.5*$Q$9*$L$2*$L$3*O57*J57/$L$4</f>
        <v>-3.67593532077449</v>
      </c>
      <c r="L57" s="0" t="n">
        <f aca="false">2*L56-L55+N56*(H57-H56)^2</f>
        <v>1.46440873556664</v>
      </c>
      <c r="M57" s="0" t="n">
        <f aca="false">M56+N56*(H57-H56)</f>
        <v>-0.425998218291505</v>
      </c>
      <c r="N57" s="0" t="n">
        <f aca="false">-9.806-0.5*$Q$9*$L$2*$L$3*O57*M57/$L$4</f>
        <v>-9.55563140082671</v>
      </c>
      <c r="O57" s="0" t="n">
        <f aca="false">SQRT(J57^2+M57^2)</f>
        <v>6.2690365276464</v>
      </c>
      <c r="P57" s="0" t="n">
        <f aca="false">68000*O57*$O$2</f>
        <v>21314.7241939978</v>
      </c>
      <c r="Q57" s="0" t="n">
        <f aca="false">IF(P57&gt;200000,0.2,0.5)</f>
        <v>0.5</v>
      </c>
      <c r="S57" s="0" t="n">
        <f aca="false">S56+$L$1</f>
        <v>0.48</v>
      </c>
      <c r="T57" s="0" t="n">
        <f aca="false">2*T56-T55+V56*(S57-S56)^2</f>
        <v>2.92315619354201</v>
      </c>
      <c r="U57" s="0" t="n">
        <f aca="false">U56+V56*(S57-S56)</f>
        <v>5.21517243456454</v>
      </c>
      <c r="V57" s="0" t="n">
        <f aca="false">-0.5*$Q$9*$L$2*$L$3*Z57*U57/$L$4</f>
        <v>-2.60839925638965</v>
      </c>
      <c r="W57" s="0" t="n">
        <f aca="false">2*W56-W55+Y56*(S57-S56)^2</f>
        <v>2.35719904885398</v>
      </c>
      <c r="X57" s="0" t="n">
        <f aca="false">X56+Y56*(S57-S56)</f>
        <v>1.12434937015127</v>
      </c>
      <c r="Y57" s="0" t="n">
        <f aca="false">-9.806-0.5*$Q$9*$L$2*$L$3*Z57*X57/$L$4</f>
        <v>-10.3683499697896</v>
      </c>
      <c r="Z57" s="0" t="n">
        <f aca="false">SQRT(U57^2+X57^2)</f>
        <v>5.33499625383199</v>
      </c>
      <c r="AA57" s="0" t="n">
        <f aca="false">68000*Z57*$O$2</f>
        <v>18138.9872630288</v>
      </c>
      <c r="AB57" s="0" t="n">
        <f aca="false">IF(AA57&gt;200000,0.2,0.5)</f>
        <v>0.5</v>
      </c>
      <c r="AD57" s="0" t="n">
        <f aca="false">AD56+$L$1</f>
        <v>0.48</v>
      </c>
      <c r="AE57" s="0" t="n">
        <f aca="false">2*AE56-AE55+AG56*(AD57-AD56)^2</f>
        <v>2.07832805204876</v>
      </c>
      <c r="AF57" s="0" t="n">
        <f aca="false">AF56+AG56*(AD57-AD56)</f>
        <v>3.7554455435412</v>
      </c>
      <c r="AG57" s="0" t="n">
        <f aca="false">-0.5*$Q$9*$L$2*$L$3*AK57*AF57/$L$4</f>
        <v>-1.56260324200733</v>
      </c>
      <c r="AH57" s="0" t="n">
        <f aca="false">2*AH56-AH55+AJ56*(AD57-AD56)^2</f>
        <v>3.04789943442007</v>
      </c>
      <c r="AI57" s="0" t="n">
        <f aca="false">AI56+AJ56*(AD57-AD56)</f>
        <v>2.36539089942564</v>
      </c>
      <c r="AJ57" s="0" t="n">
        <f aca="false">-9.806-0.5*$Q$9*$L$2*$L$3*AK57*AI57/$L$4</f>
        <v>-10.7902154400066</v>
      </c>
      <c r="AK57" s="0" t="n">
        <f aca="false">SQRT(AF57^2+AI57^2)</f>
        <v>4.43829306576178</v>
      </c>
      <c r="AL57" s="0" t="n">
        <f aca="false">68000*AK57*$O$2</f>
        <v>15090.1964235901</v>
      </c>
      <c r="AM57" s="0" t="n">
        <f aca="false">IF(AL57&gt;200000,0.2,0.5)</f>
        <v>0.5</v>
      </c>
    </row>
    <row r="58" customFormat="false" ht="12.75" hidden="false" customHeight="false" outlineLevel="0" collapsed="false">
      <c r="H58" s="0" t="n">
        <f aca="false">H57+$L$1</f>
        <v>0.49</v>
      </c>
      <c r="I58" s="0" t="n">
        <f aca="false">2*I57-I56+K57*(H58-H57)^2</f>
        <v>3.61936871648219</v>
      </c>
      <c r="J58" s="0" t="n">
        <f aca="false">J57+K57*(H58-H57)</f>
        <v>6.21778655380879</v>
      </c>
      <c r="K58" s="0" t="n">
        <f aca="false">-0.5*$Q$9*$L$2*$L$3*O58*J58/$L$4</f>
        <v>-3.63718507404889</v>
      </c>
      <c r="L58" s="0" t="n">
        <f aca="false">2*L57-L56+N57*(H58-H57)^2</f>
        <v>1.45993213848244</v>
      </c>
      <c r="M58" s="0" t="n">
        <f aca="false">M57+N57*(H58-H57)</f>
        <v>-0.521554532299772</v>
      </c>
      <c r="N58" s="0" t="n">
        <f aca="false">-9.806-0.5*$Q$9*$L$2*$L$3*O58*M58/$L$4</f>
        <v>-9.50090905746495</v>
      </c>
      <c r="O58" s="0" t="n">
        <f aca="false">SQRT(J58^2+M58^2)</f>
        <v>6.23962248528609</v>
      </c>
      <c r="P58" s="0" t="n">
        <f aca="false">68000*O58*$O$2</f>
        <v>21214.7164499727</v>
      </c>
      <c r="Q58" s="0" t="n">
        <f aca="false">IF(P58&gt;200000,0.2,0.5)</f>
        <v>0.5</v>
      </c>
      <c r="S58" s="0" t="n">
        <f aca="false">S57+$L$1</f>
        <v>0.49</v>
      </c>
      <c r="T58" s="0" t="n">
        <f aca="false">2*T57-T56+V57*(S58-S57)^2</f>
        <v>2.97539872019795</v>
      </c>
      <c r="U58" s="0" t="n">
        <f aca="false">U57+V57*(S58-S57)</f>
        <v>5.18908844200064</v>
      </c>
      <c r="V58" s="0" t="n">
        <f aca="false">-0.5*$Q$9*$L$2*$L$3*Z58*U58/$L$4</f>
        <v>-2.57274144230391</v>
      </c>
      <c r="W58" s="0" t="n">
        <f aca="false">2*W57-W56+Y57*(S58-S57)^2</f>
        <v>2.36824764930773</v>
      </c>
      <c r="X58" s="0" t="n">
        <f aca="false">X57+Y57*(S58-S57)</f>
        <v>1.02066587045337</v>
      </c>
      <c r="Y58" s="0" t="n">
        <f aca="false">-9.806-0.5*$Q$9*$L$2*$L$3*Z58*X58/$L$4</f>
        <v>-10.3120444455728</v>
      </c>
      <c r="Z58" s="0" t="n">
        <f aca="false">SQRT(U58^2+X58^2)</f>
        <v>5.2885156403298</v>
      </c>
      <c r="AA58" s="0" t="n">
        <f aca="false">68000*Z58*$O$2</f>
        <v>17980.9531771213</v>
      </c>
      <c r="AB58" s="0" t="n">
        <f aca="false">IF(AA58&gt;200000,0.2,0.5)</f>
        <v>0.5</v>
      </c>
      <c r="AD58" s="0" t="n">
        <f aca="false">AD57+$L$1</f>
        <v>0.49</v>
      </c>
      <c r="AE58" s="0" t="n">
        <f aca="false">2*AE57-AE56+AG57*(AD58-AD57)^2</f>
        <v>2.11597489599487</v>
      </c>
      <c r="AF58" s="0" t="n">
        <f aca="false">AF57+AG57*(AD58-AD57)</f>
        <v>3.73981951112113</v>
      </c>
      <c r="AG58" s="0" t="n">
        <f aca="false">-0.5*$Q$9*$L$2*$L$3*AK58*AF58/$L$4</f>
        <v>-1.53157975320971</v>
      </c>
      <c r="AH58" s="0" t="n">
        <f aca="false">2*AH57-AH56+AJ57*(AD58-AD57)^2</f>
        <v>3.07139529336786</v>
      </c>
      <c r="AI58" s="0" t="n">
        <f aca="false">AI57+AJ57*(AD58-AD57)</f>
        <v>2.25748874502557</v>
      </c>
      <c r="AJ58" s="0" t="n">
        <f aca="false">-9.806-0.5*$Q$9*$L$2*$L$3*AK58*AI58/$L$4</f>
        <v>-10.7305162887402</v>
      </c>
      <c r="AK58" s="0" t="n">
        <f aca="false">SQRT(AF58^2+AI58^2)</f>
        <v>4.36835271122644</v>
      </c>
      <c r="AL58" s="0" t="n">
        <f aca="false">68000*AK58*$O$2</f>
        <v>14852.3992181699</v>
      </c>
      <c r="AM58" s="0" t="n">
        <f aca="false">IF(AL58&gt;200000,0.2,0.5)</f>
        <v>0.5</v>
      </c>
    </row>
    <row r="59" customFormat="false" ht="12.75" hidden="false" customHeight="false" outlineLevel="0" collapsed="false">
      <c r="H59" s="0" t="n">
        <f aca="false">H58+$L$1</f>
        <v>0.5</v>
      </c>
      <c r="I59" s="0" t="n">
        <f aca="false">2*I58-I57+K58*(H59-H58)^2</f>
        <v>3.68161353535456</v>
      </c>
      <c r="J59" s="0" t="n">
        <f aca="false">J58+K58*(H59-H58)</f>
        <v>6.1814147030683</v>
      </c>
      <c r="K59" s="0" t="n">
        <f aca="false">-0.5*$Q$9*$L$2*$L$3*O59*J59/$L$4</f>
        <v>-3.5999524362671</v>
      </c>
      <c r="L59" s="0" t="n">
        <f aca="false">2*L58-L57+N58*(H59-H58)^2</f>
        <v>1.45450545049249</v>
      </c>
      <c r="M59" s="0" t="n">
        <f aca="false">M58+N58*(H59-H58)</f>
        <v>-0.616563622874422</v>
      </c>
      <c r="N59" s="0" t="n">
        <f aca="false">-9.806-0.5*$Q$9*$L$2*$L$3*O59*M59/$L$4</f>
        <v>-9.44692366830223</v>
      </c>
      <c r="O59" s="0" t="n">
        <f aca="false">SQRT(J59^2+M59^2)</f>
        <v>6.21208808955258</v>
      </c>
      <c r="P59" s="0" t="n">
        <f aca="false">68000*O59*$O$2</f>
        <v>21121.0995044788</v>
      </c>
      <c r="Q59" s="0" t="n">
        <f aca="false">IF(P59&gt;200000,0.2,0.5)</f>
        <v>0.5</v>
      </c>
      <c r="S59" s="0" t="n">
        <f aca="false">S58+$L$1</f>
        <v>0.5</v>
      </c>
      <c r="T59" s="0" t="n">
        <f aca="false">2*T58-T57+V58*(S59-S58)^2</f>
        <v>3.02738397270966</v>
      </c>
      <c r="U59" s="0" t="n">
        <f aca="false">U58+V58*(S59-S58)</f>
        <v>5.1633610275776</v>
      </c>
      <c r="V59" s="0" t="n">
        <f aca="false">-0.5*$Q$9*$L$2*$L$3*Z59*U59/$L$4</f>
        <v>-2.53855970358987</v>
      </c>
      <c r="W59" s="0" t="n">
        <f aca="false">2*W58-W57+Y58*(S59-S58)^2</f>
        <v>2.37826504531692</v>
      </c>
      <c r="X59" s="0" t="n">
        <f aca="false">X58+Y58*(S59-S58)</f>
        <v>0.917545425997644</v>
      </c>
      <c r="Y59" s="0" t="n">
        <f aca="false">-9.806-0.5*$Q$9*$L$2*$L$3*Z59*X59/$L$4</f>
        <v>-10.2571100099742</v>
      </c>
      <c r="Z59" s="0" t="n">
        <f aca="false">SQRT(U59^2+X59^2)</f>
        <v>5.24425273131229</v>
      </c>
      <c r="AA59" s="0" t="n">
        <f aca="false">68000*Z59*$O$2</f>
        <v>17830.4592864618</v>
      </c>
      <c r="AB59" s="0" t="n">
        <f aca="false">IF(AA59&gt;200000,0.2,0.5)</f>
        <v>0.5</v>
      </c>
      <c r="AD59" s="0" t="n">
        <f aca="false">AD58+$L$1</f>
        <v>0.5</v>
      </c>
      <c r="AE59" s="0" t="n">
        <f aca="false">2*AE58-AE57+AG58*(AD59-AD58)^2</f>
        <v>2.15346858196566</v>
      </c>
      <c r="AF59" s="0" t="n">
        <f aca="false">AF58+AG58*(AD59-AD58)</f>
        <v>3.72450371358903</v>
      </c>
      <c r="AG59" s="0" t="n">
        <f aca="false">-0.5*$Q$9*$L$2*$L$3*AK59*AF59/$L$4</f>
        <v>-1.50165237640193</v>
      </c>
      <c r="AH59" s="0" t="n">
        <f aca="false">2*AH58-AH57+AJ58*(AD59-AD58)^2</f>
        <v>3.09381810068677</v>
      </c>
      <c r="AI59" s="0" t="n">
        <f aca="false">AI58+AJ58*(AD59-AD58)</f>
        <v>2.15018358213817</v>
      </c>
      <c r="AJ59" s="0" t="n">
        <f aca="false">-9.806-0.5*$Q$9*$L$2*$L$3*AK59*AI59/$L$4</f>
        <v>-10.6729150399925</v>
      </c>
      <c r="AK59" s="0" t="n">
        <f aca="false">SQRT(AF59^2+AI59^2)</f>
        <v>4.30060662574886</v>
      </c>
      <c r="AL59" s="0" t="n">
        <f aca="false">68000*AK59*$O$2</f>
        <v>14622.0625275461</v>
      </c>
      <c r="AM59" s="0" t="n">
        <f aca="false">IF(AL59&gt;200000,0.2,0.5)</f>
        <v>0.5</v>
      </c>
    </row>
    <row r="60" customFormat="false" ht="12.75" hidden="false" customHeight="false" outlineLevel="0" collapsed="false">
      <c r="H60" s="0" t="n">
        <f aca="false">H59+$L$1</f>
        <v>0.51</v>
      </c>
      <c r="I60" s="0" t="n">
        <f aca="false">2*I59-I58+K59*(H60-H59)^2</f>
        <v>3.74349835898331</v>
      </c>
      <c r="J60" s="0" t="n">
        <f aca="false">J59+K59*(H60-H59)</f>
        <v>6.14541517870563</v>
      </c>
      <c r="K60" s="0" t="n">
        <f aca="false">-0.5*$Q$9*$L$2*$L$3*O60*J60/$L$4</f>
        <v>-3.56419417556297</v>
      </c>
      <c r="L60" s="0" t="n">
        <f aca="false">2*L59-L58+N59*(H60-H59)^2</f>
        <v>1.44813407013572</v>
      </c>
      <c r="M60" s="0" t="n">
        <f aca="false">M59+N59*(H60-H59)</f>
        <v>-0.711032859557444</v>
      </c>
      <c r="N60" s="0" t="n">
        <f aca="false">-9.806-0.5*$Q$9*$L$2*$L$3*O60*M60/$L$4</f>
        <v>-9.39361790652486</v>
      </c>
      <c r="O60" s="0" t="n">
        <f aca="false">SQRT(J60^2+M60^2)</f>
        <v>6.18641216263805</v>
      </c>
      <c r="P60" s="0" t="n">
        <f aca="false">68000*O60*$O$2</f>
        <v>21033.8013529694</v>
      </c>
      <c r="Q60" s="0" t="n">
        <f aca="false">IF(P60&gt;200000,0.2,0.5)</f>
        <v>0.5</v>
      </c>
      <c r="S60" s="0" t="n">
        <f aca="false">S59+$L$1</f>
        <v>0.51</v>
      </c>
      <c r="T60" s="0" t="n">
        <f aca="false">2*T59-T58+V59*(S60-S59)^2</f>
        <v>3.07911536925101</v>
      </c>
      <c r="U60" s="0" t="n">
        <f aca="false">U59+V59*(S60-S59)</f>
        <v>5.1379754305417</v>
      </c>
      <c r="V60" s="0" t="n">
        <f aca="false">-0.5*$Q$9*$L$2*$L$3*Z60*U60/$L$4</f>
        <v>-2.50582688892582</v>
      </c>
      <c r="W60" s="0" t="n">
        <f aca="false">2*W59-W58+Y59*(S60-S59)^2</f>
        <v>2.38725673032512</v>
      </c>
      <c r="X60" s="0" t="n">
        <f aca="false">X59+Y59*(S60-S59)</f>
        <v>0.814974325897903</v>
      </c>
      <c r="Y60" s="0" t="n">
        <f aca="false">-9.806-0.5*$Q$9*$L$2*$L$3*Z60*X60/$L$4</f>
        <v>-10.2034687320379</v>
      </c>
      <c r="Z60" s="0" t="n">
        <f aca="false">SQRT(U60^2+X60^2)</f>
        <v>5.20220863448621</v>
      </c>
      <c r="AA60" s="0" t="n">
        <f aca="false">68000*Z60*$O$2</f>
        <v>17687.5093572531</v>
      </c>
      <c r="AB60" s="0" t="n">
        <f aca="false">IF(AA60&gt;200000,0.2,0.5)</f>
        <v>0.5</v>
      </c>
      <c r="AD60" s="0" t="n">
        <f aca="false">AD59+$L$1</f>
        <v>0.51</v>
      </c>
      <c r="AE60" s="0" t="n">
        <f aca="false">2*AE59-AE58+AG59*(AD60-AD59)^2</f>
        <v>2.19081210269881</v>
      </c>
      <c r="AF60" s="0" t="n">
        <f aca="false">AF59+AG59*(AD60-AD59)</f>
        <v>3.70948718982501</v>
      </c>
      <c r="AG60" s="0" t="n">
        <f aca="false">-0.5*$Q$9*$L$2*$L$3*AK60*AF60/$L$4</f>
        <v>-1.47281420607019</v>
      </c>
      <c r="AH60" s="0" t="n">
        <f aca="false">2*AH59-AH58+AJ59*(AD60-AD59)^2</f>
        <v>3.11517361650168</v>
      </c>
      <c r="AI60" s="0" t="n">
        <f aca="false">AI59+AJ59*(AD60-AD59)</f>
        <v>2.04345443173824</v>
      </c>
      <c r="AJ60" s="0" t="n">
        <f aca="false">-9.806-0.5*$Q$9*$L$2*$L$3*AK60*AI60/$L$4</f>
        <v>-10.6173328237867</v>
      </c>
      <c r="AK60" s="0" t="n">
        <f aca="false">SQRT(AF60^2+AI60^2)</f>
        <v>4.23509164317214</v>
      </c>
      <c r="AL60" s="0" t="n">
        <f aca="false">68000*AK60*$O$2</f>
        <v>14399.3115867853</v>
      </c>
      <c r="AM60" s="0" t="n">
        <f aca="false">IF(AL60&gt;200000,0.2,0.5)</f>
        <v>0.5</v>
      </c>
    </row>
    <row r="61" customFormat="false" ht="12.75" hidden="false" customHeight="false" outlineLevel="0" collapsed="false">
      <c r="H61" s="0" t="n">
        <f aca="false">H60+$L$1</f>
        <v>0.52</v>
      </c>
      <c r="I61" s="0" t="n">
        <f aca="false">2*I60-I59+K60*(H61-H60)^2</f>
        <v>3.80502676319451</v>
      </c>
      <c r="J61" s="0" t="n">
        <f aca="false">J60+K60*(H61-H60)</f>
        <v>6.10977323695</v>
      </c>
      <c r="K61" s="0" t="n">
        <f aca="false">-0.5*$Q$9*$L$2*$L$3*O61*J61/$L$4</f>
        <v>-3.52986775160903</v>
      </c>
      <c r="L61" s="0" t="n">
        <f aca="false">2*L60-L59+N60*(H61-H60)^2</f>
        <v>1.44082332798829</v>
      </c>
      <c r="M61" s="0" t="n">
        <f aca="false">M60+N60*(H61-H60)</f>
        <v>-0.804969038622692</v>
      </c>
      <c r="N61" s="0" t="n">
        <f aca="false">-9.806-0.5*$Q$9*$L$2*$L$3*O61*M61/$L$4</f>
        <v>-9.34093621771527</v>
      </c>
      <c r="O61" s="0" t="n">
        <f aca="false">SQRT(J61^2+M61^2)</f>
        <v>6.16257285231515</v>
      </c>
      <c r="P61" s="0" t="n">
        <f aca="false">68000*O61*$O$2</f>
        <v>20952.7476978715</v>
      </c>
      <c r="Q61" s="0" t="n">
        <f aca="false">IF(P61&gt;200000,0.2,0.5)</f>
        <v>0.5</v>
      </c>
      <c r="S61" s="0" t="n">
        <f aca="false">S60+$L$1</f>
        <v>0.52</v>
      </c>
      <c r="T61" s="0" t="n">
        <f aca="false">2*T60-T59+V60*(S61-S60)^2</f>
        <v>3.13059618310347</v>
      </c>
      <c r="U61" s="0" t="n">
        <f aca="false">U60+V60*(S61-S60)</f>
        <v>5.11291716165244</v>
      </c>
      <c r="V61" s="0" t="n">
        <f aca="false">-0.5*$Q$9*$L$2*$L$3*Z61*U61/$L$4</f>
        <v>-2.47451624061431</v>
      </c>
      <c r="W61" s="0" t="n">
        <f aca="false">2*W60-W59+Y60*(S61-S60)^2</f>
        <v>2.39522806846011</v>
      </c>
      <c r="X61" s="0" t="n">
        <f aca="false">X60+Y60*(S61-S60)</f>
        <v>0.712939638577524</v>
      </c>
      <c r="Y61" s="0" t="n">
        <f aca="false">-9.806-0.5*$Q$9*$L$2*$L$3*Z61*X61/$L$4</f>
        <v>-10.1510438680034</v>
      </c>
      <c r="Z61" s="0" t="n">
        <f aca="false">SQRT(U61^2+X61^2)</f>
        <v>5.16238363841502</v>
      </c>
      <c r="AA61" s="0" t="n">
        <f aca="false">68000*Z61*$O$2</f>
        <v>17552.1043706111</v>
      </c>
      <c r="AB61" s="0" t="n">
        <f aca="false">IF(AA61&gt;200000,0.2,0.5)</f>
        <v>0.5</v>
      </c>
      <c r="AD61" s="0" t="n">
        <f aca="false">AD60+$L$1</f>
        <v>0.52</v>
      </c>
      <c r="AE61" s="0" t="n">
        <f aca="false">2*AE60-AE59+AG60*(AD61-AD60)^2</f>
        <v>2.22800834201136</v>
      </c>
      <c r="AF61" s="0" t="n">
        <f aca="false">AF60+AG60*(AD61-AD60)</f>
        <v>3.69475904776431</v>
      </c>
      <c r="AG61" s="0" t="n">
        <f aca="false">-0.5*$Q$9*$L$2*$L$3*AK61*AF61/$L$4</f>
        <v>-1.44505943258576</v>
      </c>
      <c r="AH61" s="0" t="n">
        <f aca="false">2*AH60-AH59+AJ60*(AD61-AD60)^2</f>
        <v>3.13546739903422</v>
      </c>
      <c r="AI61" s="0" t="n">
        <f aca="false">AI60+AJ60*(AD61-AD60)</f>
        <v>1.93728110350038</v>
      </c>
      <c r="AJ61" s="0" t="n">
        <f aca="false">-9.806-0.5*$Q$9*$L$2*$L$3*AK61*AI61/$L$4</f>
        <v>-10.5636911771492</v>
      </c>
      <c r="AK61" s="0" t="n">
        <f aca="false">SQRT(AF61^2+AI61^2)</f>
        <v>4.17184641316239</v>
      </c>
      <c r="AL61" s="0" t="n">
        <f aca="false">68000*AK61*$O$2</f>
        <v>14184.2778047521</v>
      </c>
      <c r="AM61" s="0" t="n">
        <f aca="false">IF(AL61&gt;200000,0.2,0.5)</f>
        <v>0.5</v>
      </c>
    </row>
    <row r="62" customFormat="false" ht="12.75" hidden="false" customHeight="false" outlineLevel="0" collapsed="false">
      <c r="H62" s="0" t="n">
        <f aca="false">H61+$L$1</f>
        <v>0.53</v>
      </c>
      <c r="I62" s="0" t="n">
        <f aca="false">2*I61-I60+K61*(H62-H61)^2</f>
        <v>3.86620218063054</v>
      </c>
      <c r="J62" s="0" t="n">
        <f aca="false">J61+K61*(H62-H61)</f>
        <v>6.07447455943391</v>
      </c>
      <c r="K62" s="0" t="n">
        <f aca="false">-0.5*$Q$9*$L$2*$L$3*O62*J62/$L$4</f>
        <v>-3.49693127108047</v>
      </c>
      <c r="L62" s="0" t="n">
        <f aca="false">2*L61-L60+N61*(H62-H61)^2</f>
        <v>1.43257849221909</v>
      </c>
      <c r="M62" s="0" t="n">
        <f aca="false">M61+N61*(H62-H61)</f>
        <v>-0.898378400799845</v>
      </c>
      <c r="N62" s="0" t="n">
        <f aca="false">-9.806-0.5*$Q$9*$L$2*$L$3*O62*M62/$L$4</f>
        <v>-9.28882481187755</v>
      </c>
      <c r="O62" s="0" t="n">
        <f aca="false">SQRT(J62^2+M62^2)</f>
        <v>6.14054760784683</v>
      </c>
      <c r="P62" s="0" t="n">
        <f aca="false">68000*O62*$O$2</f>
        <v>20877.8618666792</v>
      </c>
      <c r="Q62" s="0" t="n">
        <f aca="false">IF(P62&gt;200000,0.2,0.5)</f>
        <v>0.5</v>
      </c>
      <c r="S62" s="0" t="n">
        <f aca="false">S61+$L$1</f>
        <v>0.53</v>
      </c>
      <c r="T62" s="0" t="n">
        <f aca="false">2*T61-T60+V61*(S62-S61)^2</f>
        <v>3.18182954533186</v>
      </c>
      <c r="U62" s="0" t="n">
        <f aca="false">U61+V61*(S62-S61)</f>
        <v>5.0881719992463</v>
      </c>
      <c r="V62" s="0" t="n">
        <f aca="false">-0.5*$Q$9*$L$2*$L$3*Z62*U62/$L$4</f>
        <v>-2.44460129641482</v>
      </c>
      <c r="W62" s="0" t="n">
        <f aca="false">2*W61-W60+Y61*(S62-S61)^2</f>
        <v>2.4021843022083</v>
      </c>
      <c r="X62" s="0" t="n">
        <f aca="false">X61+Y61*(S62-S61)</f>
        <v>0.611429199897489</v>
      </c>
      <c r="Y62" s="0" t="n">
        <f aca="false">-9.806-0.5*$Q$9*$L$2*$L$3*Z62*X62/$L$4</f>
        <v>-10.0997598443914</v>
      </c>
      <c r="Z62" s="0" t="n">
        <f aca="false">SQRT(U62^2+X62^2)</f>
        <v>5.12477706445865</v>
      </c>
      <c r="AA62" s="0" t="n">
        <f aca="false">68000*Z62*$O$2</f>
        <v>17424.2420191594</v>
      </c>
      <c r="AB62" s="0" t="n">
        <f aca="false">IF(AA62&gt;200000,0.2,0.5)</f>
        <v>0.5</v>
      </c>
      <c r="AD62" s="0" t="n">
        <f aca="false">AD61+$L$1</f>
        <v>0.53</v>
      </c>
      <c r="AE62" s="0" t="n">
        <f aca="false">2*AE61-AE60+AG61*(AD62-AD61)^2</f>
        <v>2.26506007538064</v>
      </c>
      <c r="AF62" s="0" t="n">
        <f aca="false">AF61+AG61*(AD62-AD61)</f>
        <v>3.68030845343845</v>
      </c>
      <c r="AG62" s="0" t="n">
        <f aca="false">-0.5*$Q$9*$L$2*$L$3*AK62*AF62/$L$4</f>
        <v>-1.41838323557681</v>
      </c>
      <c r="AH62" s="0" t="n">
        <f aca="false">2*AH61-AH60+AJ61*(AD62-AD61)^2</f>
        <v>3.15470481244904</v>
      </c>
      <c r="AI62" s="0" t="n">
        <f aca="false">AI61+AJ61*(AD62-AD61)</f>
        <v>1.83164419172888</v>
      </c>
      <c r="AJ62" s="0" t="n">
        <f aca="false">-9.806-0.5*$Q$9*$L$2*$L$3*AK62*AI62/$L$4</f>
        <v>-10.5119118679747</v>
      </c>
      <c r="AK62" s="0" t="n">
        <f aca="false">SQRT(AF62^2+AI62^2)</f>
        <v>4.11091118336856</v>
      </c>
      <c r="AL62" s="0" t="n">
        <f aca="false">68000*AK62*$O$2</f>
        <v>13977.0980234531</v>
      </c>
      <c r="AM62" s="0" t="n">
        <f aca="false">IF(AL62&gt;200000,0.2,0.5)</f>
        <v>0.5</v>
      </c>
    </row>
    <row r="63" customFormat="false" ht="12.75" hidden="false" customHeight="false" outlineLevel="0" collapsed="false">
      <c r="H63" s="0" t="n">
        <f aca="false">H62+$L$1</f>
        <v>0.54</v>
      </c>
      <c r="I63" s="0" t="n">
        <f aca="false">2*I62-I61+K62*(H63-H62)^2</f>
        <v>3.92702790493946</v>
      </c>
      <c r="J63" s="0" t="n">
        <f aca="false">J62+K62*(H63-H62)</f>
        <v>6.0395052467231</v>
      </c>
      <c r="K63" s="0" t="n">
        <f aca="false">-0.5*$Q$9*$L$2*$L$3*O63*J63/$L$4</f>
        <v>-3.46534344846396</v>
      </c>
      <c r="L63" s="0" t="n">
        <f aca="false">2*L62-L61+N62*(H63-H62)^2</f>
        <v>1.4234047739687</v>
      </c>
      <c r="M63" s="0" t="n">
        <f aca="false">M62+N62*(H63-H62)</f>
        <v>-0.991266648918621</v>
      </c>
      <c r="N63" s="0" t="n">
        <f aca="false">-9.806-0.5*$Q$9*$L$2*$L$3*O63*M63/$L$4</f>
        <v>-9.23723165769667</v>
      </c>
      <c r="O63" s="0" t="n">
        <f aca="false">SQRT(J63^2+M63^2)</f>
        <v>6.12031316146929</v>
      </c>
      <c r="P63" s="0" t="n">
        <f aca="false">68000*O63*$O$2</f>
        <v>20809.0647489956</v>
      </c>
      <c r="Q63" s="0" t="n">
        <f aca="false">IF(P63&gt;200000,0.2,0.5)</f>
        <v>0.5</v>
      </c>
      <c r="S63" s="0" t="n">
        <f aca="false">S62+$L$1</f>
        <v>0.54</v>
      </c>
      <c r="T63" s="0" t="n">
        <f aca="false">2*T62-T61+V62*(S63-S62)^2</f>
        <v>3.23281844743062</v>
      </c>
      <c r="U63" s="0" t="n">
        <f aca="false">U62+V62*(S63-S62)</f>
        <v>5.06372598628215</v>
      </c>
      <c r="V63" s="0" t="n">
        <f aca="false">-0.5*$Q$9*$L$2*$L$3*Z63*U63/$L$4</f>
        <v>-2.41605579628793</v>
      </c>
      <c r="W63" s="0" t="n">
        <f aca="false">2*W62-W61+Y62*(S63-S62)^2</f>
        <v>2.40813055997206</v>
      </c>
      <c r="X63" s="0" t="n">
        <f aca="false">X62+Y62*(S63-S62)</f>
        <v>0.510431601453575</v>
      </c>
      <c r="Y63" s="0" t="n">
        <f aca="false">-9.806-0.5*$Q$9*$L$2*$L$3*Z63*X63/$L$4</f>
        <v>-10.0495422518204</v>
      </c>
      <c r="Z63" s="0" t="n">
        <f aca="false">SQRT(U63^2+X63^2)</f>
        <v>5.0893871226221</v>
      </c>
      <c r="AA63" s="0" t="n">
        <f aca="false">68000*Z63*$O$2</f>
        <v>17303.9162169151</v>
      </c>
      <c r="AB63" s="0" t="n">
        <f aca="false">IF(AA63&gt;200000,0.2,0.5)</f>
        <v>0.5</v>
      </c>
      <c r="AD63" s="0" t="n">
        <f aca="false">AD62+$L$1</f>
        <v>0.54</v>
      </c>
      <c r="AE63" s="0" t="n">
        <f aca="false">2*AE62-AE61+AG62*(AD63-AD62)^2</f>
        <v>2.30196997042637</v>
      </c>
      <c r="AF63" s="0" t="n">
        <f aca="false">AF62+AG62*(AD63-AD62)</f>
        <v>3.66612462108269</v>
      </c>
      <c r="AG63" s="0" t="n">
        <f aca="false">-0.5*$Q$9*$L$2*$L$3*AK63*AF63/$L$4</f>
        <v>-1.39278166879112</v>
      </c>
      <c r="AH63" s="0" t="n">
        <f aca="false">2*AH62-AH61+AJ62*(AD63-AD62)^2</f>
        <v>3.17289103467706</v>
      </c>
      <c r="AI63" s="0" t="n">
        <f aca="false">AI62+AJ62*(AD63-AD62)</f>
        <v>1.72652507304914</v>
      </c>
      <c r="AJ63" s="0" t="n">
        <f aca="false">-9.806-0.5*$Q$9*$L$2*$L$3*AK63*AI63/$L$4</f>
        <v>-10.4619167297867</v>
      </c>
      <c r="AK63" s="0" t="n">
        <f aca="false">SQRT(AF63^2+AI63^2)</f>
        <v>4.05232754909768</v>
      </c>
      <c r="AL63" s="0" t="n">
        <f aca="false">68000*AK63*$O$2</f>
        <v>13777.9136669321</v>
      </c>
      <c r="AM63" s="0" t="n">
        <f aca="false">IF(AL63&gt;200000,0.2,0.5)</f>
        <v>0.5</v>
      </c>
    </row>
    <row r="64" customFormat="false" ht="12.75" hidden="false" customHeight="false" outlineLevel="0" collapsed="false">
      <c r="H64" s="0" t="n">
        <f aca="false">H63+$L$1</f>
        <v>0.55</v>
      </c>
      <c r="I64" s="0" t="n">
        <f aca="false">2*I63-I62+K63*(H64-H63)^2</f>
        <v>3.98750709490354</v>
      </c>
      <c r="J64" s="0" t="n">
        <f aca="false">J63+K63*(H64-H63)</f>
        <v>6.00485181223846</v>
      </c>
      <c r="K64" s="0" t="n">
        <f aca="false">-0.5*$Q$9*$L$2*$L$3*O64*J64/$L$4</f>
        <v>-3.43506357201392</v>
      </c>
      <c r="L64" s="0" t="n">
        <f aca="false">2*L63-L62+N63*(H64-H63)^2</f>
        <v>1.41330733255254</v>
      </c>
      <c r="M64" s="0" t="n">
        <f aca="false">M63+N63*(H64-H63)</f>
        <v>-1.08363896549559</v>
      </c>
      <c r="N64" s="0" t="n">
        <f aca="false">-9.806-0.5*$Q$9*$L$2*$L$3*O64*M64/$L$4</f>
        <v>-9.18610647856418</v>
      </c>
      <c r="O64" s="0" t="n">
        <f aca="false">SQRT(J64^2+M64^2)</f>
        <v>6.10184551545546</v>
      </c>
      <c r="P64" s="0" t="n">
        <f aca="false">68000*O64*$O$2</f>
        <v>20746.2747525486</v>
      </c>
      <c r="Q64" s="0" t="n">
        <f aca="false">IF(P64&gt;200000,0.2,0.5)</f>
        <v>0.5</v>
      </c>
      <c r="S64" s="0" t="n">
        <f aca="false">S63+$L$1</f>
        <v>0.55</v>
      </c>
      <c r="T64" s="0" t="n">
        <f aca="false">2*T63-T62+V63*(S64-S63)^2</f>
        <v>3.28356574394974</v>
      </c>
      <c r="U64" s="0" t="n">
        <f aca="false">U63+V63*(S64-S63)</f>
        <v>5.03956542831927</v>
      </c>
      <c r="V64" s="0" t="n">
        <f aca="false">-0.5*$Q$9*$L$2*$L$3*Z64*U64/$L$4</f>
        <v>-2.38885359449695</v>
      </c>
      <c r="W64" s="0" t="n">
        <f aca="false">2*W63-W62+Y63*(S64-S63)^2</f>
        <v>2.41307186351063</v>
      </c>
      <c r="X64" s="0" t="n">
        <f aca="false">X63+Y63*(S64-S63)</f>
        <v>0.409936178935371</v>
      </c>
      <c r="Y64" s="0" t="n">
        <f aca="false">-9.806-0.5*$Q$9*$L$2*$L$3*Z64*X64/$L$4</f>
        <v>-10.0003178491267</v>
      </c>
      <c r="Z64" s="0" t="n">
        <f aca="false">SQRT(U64^2+X64^2)</f>
        <v>5.05621077261529</v>
      </c>
      <c r="AA64" s="0" t="n">
        <f aca="false">68000*Z64*$O$2</f>
        <v>17191.116626892</v>
      </c>
      <c r="AB64" s="0" t="n">
        <f aca="false">IF(AA64&gt;200000,0.2,0.5)</f>
        <v>0.5</v>
      </c>
      <c r="AD64" s="0" t="n">
        <f aca="false">AD63+$L$1</f>
        <v>0.55</v>
      </c>
      <c r="AE64" s="0" t="n">
        <f aca="false">2*AE63-AE62+AG63*(AD64-AD63)^2</f>
        <v>2.33874058730522</v>
      </c>
      <c r="AF64" s="0" t="n">
        <f aca="false">AF63+AG63*(AD64-AD63)</f>
        <v>3.65219680439477</v>
      </c>
      <c r="AG64" s="0" t="n">
        <f aca="false">-0.5*$Q$9*$L$2*$L$3*AK64*AF64/$L$4</f>
        <v>-1.36825153598149</v>
      </c>
      <c r="AH64" s="0" t="n">
        <f aca="false">2*AH63-AH62+AJ63*(AD64-AD63)^2</f>
        <v>3.19003106523211</v>
      </c>
      <c r="AI64" s="0" t="n">
        <f aca="false">AI63+AJ63*(AD64-AD63)</f>
        <v>1.62190590575127</v>
      </c>
      <c r="AJ64" s="0" t="n">
        <f aca="false">-9.806-0.5*$Q$9*$L$2*$L$3*AK64*AI64/$L$4</f>
        <v>-10.4136275090354</v>
      </c>
      <c r="AK64" s="0" t="n">
        <f aca="false">SQRT(AF64^2+AI64^2)</f>
        <v>3.99613816892537</v>
      </c>
      <c r="AL64" s="0" t="n">
        <f aca="false">68000*AK64*$O$2</f>
        <v>13586.8697743463</v>
      </c>
      <c r="AM64" s="0" t="n">
        <f aca="false">IF(AL64&gt;200000,0.2,0.5)</f>
        <v>0.5</v>
      </c>
    </row>
    <row r="65" customFormat="false" ht="12.75" hidden="false" customHeight="false" outlineLevel="0" collapsed="false">
      <c r="H65" s="0" t="n">
        <f aca="false">H64+$L$1</f>
        <v>0.56</v>
      </c>
      <c r="I65" s="0" t="n">
        <f aca="false">2*I64-I63+K64*(H65-H64)^2</f>
        <v>4.04764277851042</v>
      </c>
      <c r="J65" s="0" t="n">
        <f aca="false">J64+K64*(H65-H64)</f>
        <v>5.97050117651833</v>
      </c>
      <c r="K65" s="0" t="n">
        <f aca="false">-0.5*$Q$9*$L$2*$L$3*O65*J65/$L$4</f>
        <v>-3.40605147464398</v>
      </c>
      <c r="L65" s="0" t="n">
        <f aca="false">2*L64-L63+N64*(H65-H64)^2</f>
        <v>1.40229128048853</v>
      </c>
      <c r="M65" s="0" t="n">
        <f aca="false">M64+N64*(H65-H64)</f>
        <v>-1.17550003028123</v>
      </c>
      <c r="N65" s="0" t="n">
        <f aca="false">-9.806-0.5*$Q$9*$L$2*$L$3*O65*M65/$L$4</f>
        <v>-9.13540074991858</v>
      </c>
      <c r="O65" s="0" t="n">
        <f aca="false">SQRT(J65^2+M65^2)</f>
        <v>6.08511993472585</v>
      </c>
      <c r="P65" s="0" t="n">
        <f aca="false">68000*O65*$O$2</f>
        <v>20689.4077780679</v>
      </c>
      <c r="Q65" s="0" t="n">
        <f aca="false">IF(P65&gt;200000,0.2,0.5)</f>
        <v>0.5</v>
      </c>
      <c r="S65" s="0" t="n">
        <f aca="false">S64+$L$1</f>
        <v>0.56</v>
      </c>
      <c r="T65" s="0" t="n">
        <f aca="false">2*T64-T63+V64*(S65-S64)^2</f>
        <v>3.33407415510942</v>
      </c>
      <c r="U65" s="0" t="n">
        <f aca="false">U64+V64*(S65-S64)</f>
        <v>5.0156768923743</v>
      </c>
      <c r="V65" s="0" t="n">
        <f aca="false">-0.5*$Q$9*$L$2*$L$3*Z65*U65/$L$4</f>
        <v>-2.36296857752007</v>
      </c>
      <c r="W65" s="0" t="n">
        <f aca="false">2*W64-W63+Y64*(S65-S64)^2</f>
        <v>2.41701313526428</v>
      </c>
      <c r="X65" s="0" t="n">
        <f aca="false">X64+Y64*(S65-S64)</f>
        <v>0.309933000444105</v>
      </c>
      <c r="Y65" s="0" t="n">
        <f aca="false">-9.806-0.5*$Q$9*$L$2*$L$3*Z65*X65/$L$4</f>
        <v>-9.95201457727458</v>
      </c>
      <c r="Z65" s="0" t="n">
        <f aca="false">SQRT(U65^2+X65^2)</f>
        <v>5.02524359145523</v>
      </c>
      <c r="AA65" s="0" t="n">
        <f aca="false">68000*Z65*$O$2</f>
        <v>17085.8282109478</v>
      </c>
      <c r="AB65" s="0" t="n">
        <f aca="false">IF(AA65&gt;200000,0.2,0.5)</f>
        <v>0.5</v>
      </c>
      <c r="AD65" s="0" t="n">
        <f aca="false">AD64+$L$1</f>
        <v>0.56</v>
      </c>
      <c r="AE65" s="0" t="n">
        <f aca="false">2*AE64-AE63+AG64*(AD65-AD64)^2</f>
        <v>2.37537437903047</v>
      </c>
      <c r="AF65" s="0" t="n">
        <f aca="false">AF64+AG64*(AD65-AD64)</f>
        <v>3.63851428903496</v>
      </c>
      <c r="AG65" s="0" t="n">
        <f aca="false">-0.5*$Q$9*$L$2*$L$3*AK65*AF65/$L$4</f>
        <v>-1.34479025753857</v>
      </c>
      <c r="AH65" s="0" t="n">
        <f aca="false">2*AH64-AH63+AJ64*(AD65-AD64)^2</f>
        <v>3.20612973303625</v>
      </c>
      <c r="AI65" s="0" t="n">
        <f aca="false">AI64+AJ64*(AD65-AD64)</f>
        <v>1.51776963066091</v>
      </c>
      <c r="AJ65" s="0" t="n">
        <f aca="false">-9.806-0.5*$Q$9*$L$2*$L$3*AK65*AI65/$L$4</f>
        <v>-10.366965726767</v>
      </c>
      <c r="AK65" s="0" t="n">
        <f aca="false">SQRT(AF65^2+AI65^2)</f>
        <v>3.94238644519638</v>
      </c>
      <c r="AL65" s="0" t="n">
        <f aca="false">68000*AK65*$O$2</f>
        <v>13404.1139136677</v>
      </c>
      <c r="AM65" s="0" t="n">
        <f aca="false">IF(AL65&gt;200000,0.2,0.5)</f>
        <v>0.5</v>
      </c>
    </row>
    <row r="66" customFormat="false" ht="12.75" hidden="false" customHeight="false" outlineLevel="0" collapsed="false">
      <c r="H66" s="0" t="n">
        <f aca="false">H65+$L$1</f>
        <v>0.57</v>
      </c>
      <c r="I66" s="0" t="n">
        <f aca="false">2*I65-I64+K65*(H66-H65)^2</f>
        <v>4.10743785696983</v>
      </c>
      <c r="J66" s="0" t="n">
        <f aca="false">J65+K65*(H66-H65)</f>
        <v>5.93644066177189</v>
      </c>
      <c r="K66" s="0" t="n">
        <f aca="false">-0.5*$Q$9*$L$2*$L$3*O66*J66/$L$4</f>
        <v>-3.3782675095274</v>
      </c>
      <c r="L66" s="0" t="n">
        <f aca="false">2*L65-L64+N65*(H66-H65)^2</f>
        <v>1.39036168834952</v>
      </c>
      <c r="M66" s="0" t="n">
        <f aca="false">M65+N65*(H66-H65)</f>
        <v>-1.26685403778042</v>
      </c>
      <c r="N66" s="0" t="n">
        <f aca="false">-9.806-0.5*$Q$9*$L$2*$L$3*O66*M66/$L$4</f>
        <v>-9.08506769746608</v>
      </c>
      <c r="O66" s="0" t="n">
        <f aca="false">SQRT(J66^2+M66^2)</f>
        <v>6.07011094493166</v>
      </c>
      <c r="P66" s="0" t="n">
        <f aca="false">68000*O66*$O$2</f>
        <v>20638.3772127677</v>
      </c>
      <c r="Q66" s="0" t="n">
        <f aca="false">IF(P66&gt;200000,0.2,0.5)</f>
        <v>0.5</v>
      </c>
      <c r="S66" s="0" t="n">
        <f aca="false">S65+$L$1</f>
        <v>0.57</v>
      </c>
      <c r="T66" s="0" t="n">
        <f aca="false">2*T65-T64+V65*(S66-S65)^2</f>
        <v>3.38434626941134</v>
      </c>
      <c r="U66" s="0" t="n">
        <f aca="false">U65+V65*(S66-S65)</f>
        <v>4.9920472065991</v>
      </c>
      <c r="V66" s="0" t="n">
        <f aca="false">-0.5*$Q$9*$L$2*$L$3*Z66*U66/$L$4</f>
        <v>-2.33837458822001</v>
      </c>
      <c r="W66" s="0" t="n">
        <f aca="false">2*W65-W64+Y65*(S66-S65)^2</f>
        <v>2.41995920556021</v>
      </c>
      <c r="X66" s="0" t="n">
        <f aca="false">X65+Y65*(S66-S65)</f>
        <v>0.210412854671359</v>
      </c>
      <c r="Y66" s="0" t="n">
        <f aca="false">-9.806-0.5*$Q$9*$L$2*$L$3*Z66*X66/$L$4</f>
        <v>-9.90456158246018</v>
      </c>
      <c r="Z66" s="0" t="n">
        <f aca="false">SQRT(U66^2+X66^2)</f>
        <v>4.99647964894533</v>
      </c>
      <c r="AA66" s="0" t="n">
        <f aca="false">68000*Z66*$O$2</f>
        <v>16988.0308064141</v>
      </c>
      <c r="AB66" s="0" t="n">
        <f aca="false">IF(AA66&gt;200000,0.2,0.5)</f>
        <v>0.5</v>
      </c>
      <c r="AD66" s="0" t="n">
        <f aca="false">AD65+$L$1</f>
        <v>0.57</v>
      </c>
      <c r="AE66" s="0" t="n">
        <f aca="false">2*AE65-AE64+AG65*(AD66-AD65)^2</f>
        <v>2.41187369172997</v>
      </c>
      <c r="AF66" s="0" t="n">
        <f aca="false">AF65+AG65*(AD66-AD65)</f>
        <v>3.62506638645957</v>
      </c>
      <c r="AG66" s="0" t="n">
        <f aca="false">-0.5*$Q$9*$L$2*$L$3*AK66*AF66/$L$4</f>
        <v>-1.322395727832</v>
      </c>
      <c r="AH66" s="0" t="n">
        <f aca="false">2*AH65-AH64+AJ65*(AD66-AD65)^2</f>
        <v>3.22119170426771</v>
      </c>
      <c r="AI66" s="0" t="n">
        <f aca="false">AI65+AJ65*(AD66-AD65)</f>
        <v>1.41409997339324</v>
      </c>
      <c r="AJ66" s="0" t="n">
        <f aca="false">-9.806-0.5*$Q$9*$L$2*$L$3*AK66*AI66/$L$4</f>
        <v>-10.3218525566669</v>
      </c>
      <c r="AK66" s="0" t="n">
        <f aca="false">SQRT(AF66^2+AI66^2)</f>
        <v>3.89111616904325</v>
      </c>
      <c r="AL66" s="0" t="n">
        <f aca="false">68000*AK66*$O$2</f>
        <v>13229.7949747471</v>
      </c>
      <c r="AM66" s="0" t="n">
        <f aca="false">IF(AL66&gt;200000,0.2,0.5)</f>
        <v>0.5</v>
      </c>
    </row>
    <row r="67" customFormat="false" ht="12.75" hidden="false" customHeight="false" outlineLevel="0" collapsed="false">
      <c r="H67" s="0" t="n">
        <f aca="false">H66+$L$1</f>
        <v>0.58</v>
      </c>
      <c r="I67" s="0" t="n">
        <f aca="false">2*I66-I65+K66*(H67-H66)^2</f>
        <v>4.16689510867829</v>
      </c>
      <c r="J67" s="0" t="n">
        <f aca="false">J66+K66*(H67-H66)</f>
        <v>5.90265798667661</v>
      </c>
      <c r="K67" s="0" t="n">
        <f aca="false">-0.5*$Q$9*$L$2*$L$3*O67*J67/$L$4</f>
        <v>-3.35167253016627</v>
      </c>
      <c r="L67" s="0" t="n">
        <f aca="false">2*L66-L65+N66*(H67-H66)^2</f>
        <v>1.37752358944077</v>
      </c>
      <c r="M67" s="0" t="n">
        <f aca="false">M66+N66*(H67-H66)</f>
        <v>-1.35770471475508</v>
      </c>
      <c r="N67" s="0" t="n">
        <f aca="false">-9.806-0.5*$Q$9*$L$2*$L$3*O67*M67/$L$4</f>
        <v>-9.03506229586852</v>
      </c>
      <c r="O67" s="0" t="n">
        <f aca="false">SQRT(J67^2+M67^2)</f>
        <v>6.05679233589409</v>
      </c>
      <c r="P67" s="0" t="n">
        <f aca="false">68000*O67*$O$2</f>
        <v>20593.0939420399</v>
      </c>
      <c r="Q67" s="0" t="n">
        <f aca="false">IF(P67&gt;200000,0.2,0.5)</f>
        <v>0.5</v>
      </c>
      <c r="S67" s="0" t="n">
        <f aca="false">S66+$L$1</f>
        <v>0.58</v>
      </c>
      <c r="T67" s="0" t="n">
        <f aca="false">2*T66-T65+V66*(S67-S66)^2</f>
        <v>3.43438454625445</v>
      </c>
      <c r="U67" s="0" t="n">
        <f aca="false">U66+V66*(S67-S66)</f>
        <v>4.9686634607169</v>
      </c>
      <c r="V67" s="0" t="n">
        <f aca="false">-0.5*$Q$9*$L$2*$L$3*Z67*U67/$L$4</f>
        <v>-2.3150453567007</v>
      </c>
      <c r="W67" s="0" t="n">
        <f aca="false">2*W66-W65+Y66*(S67-S66)^2</f>
        <v>2.4219148196979</v>
      </c>
      <c r="X67" s="0" t="n">
        <f aca="false">X66+Y66*(S67-S66)</f>
        <v>0.111367238846757</v>
      </c>
      <c r="Y67" s="0" t="n">
        <f aca="false">-9.806-0.5*$Q$9*$L$2*$L$3*Z67*X67/$L$4</f>
        <v>-9.8578892477261</v>
      </c>
      <c r="Z67" s="0" t="n">
        <f aca="false">SQRT(U67^2+X67^2)</f>
        <v>4.96991139234409</v>
      </c>
      <c r="AA67" s="0" t="n">
        <f aca="false">68000*Z67*$O$2</f>
        <v>16897.6987339699</v>
      </c>
      <c r="AB67" s="0" t="n">
        <f aca="false">IF(AA67&gt;200000,0.2,0.5)</f>
        <v>0.5</v>
      </c>
      <c r="AD67" s="0" t="n">
        <f aca="false">AD66+$L$1</f>
        <v>0.58</v>
      </c>
      <c r="AE67" s="0" t="n">
        <f aca="false">2*AE66-AE65+AG66*(AD67-AD66)^2</f>
        <v>2.44824076485668</v>
      </c>
      <c r="AF67" s="0" t="n">
        <f aca="false">AF66+AG66*(AD67-AD66)</f>
        <v>3.61184242918125</v>
      </c>
      <c r="AG67" s="0" t="n">
        <f aca="false">-0.5*$Q$9*$L$2*$L$3*AK67*AF67/$L$4</f>
        <v>-1.30106616349934</v>
      </c>
      <c r="AH67" s="0" t="n">
        <f aca="false">2*AH66-AH65+AJ66*(AD67-AD66)^2</f>
        <v>3.23522149024351</v>
      </c>
      <c r="AI67" s="0" t="n">
        <f aca="false">AI66+AJ66*(AD67-AD66)</f>
        <v>1.31088144782657</v>
      </c>
      <c r="AJ67" s="0" t="n">
        <f aca="false">-9.806-0.5*$Q$9*$L$2*$L$3*AK67*AI67/$L$4</f>
        <v>-10.2782087216061</v>
      </c>
      <c r="AK67" s="0" t="n">
        <f aca="false">SQRT(AF67^2+AI67^2)</f>
        <v>3.84237113036857</v>
      </c>
      <c r="AL67" s="0" t="n">
        <f aca="false">68000*AK67*$O$2</f>
        <v>13064.0618432531</v>
      </c>
      <c r="AM67" s="0" t="n">
        <f aca="false">IF(AL67&gt;200000,0.2,0.5)</f>
        <v>0.5</v>
      </c>
    </row>
    <row r="68" customFormat="false" ht="12.75" hidden="false" customHeight="false" outlineLevel="0" collapsed="false">
      <c r="H68" s="0" t="n">
        <f aca="false">H67+$L$1</f>
        <v>0.59</v>
      </c>
      <c r="I68" s="0" t="n">
        <f aca="false">2*I67-I66+K67*(H68-H67)^2</f>
        <v>4.22601719313373</v>
      </c>
      <c r="J68" s="0" t="n">
        <f aca="false">J67+K67*(H68-H67)</f>
        <v>5.86914126137495</v>
      </c>
      <c r="K68" s="0" t="n">
        <f aca="false">-0.5*$Q$9*$L$2*$L$3*O68*J68/$L$4</f>
        <v>-3.32622787467613</v>
      </c>
      <c r="L68" s="0" t="n">
        <f aca="false">2*L67-L66+N67*(H68-H67)^2</f>
        <v>1.36378198430243</v>
      </c>
      <c r="M68" s="0" t="n">
        <f aca="false">M67+N67*(H68-H67)</f>
        <v>-1.44805533771376</v>
      </c>
      <c r="N68" s="0" t="n">
        <f aca="false">-9.806-0.5*$Q$9*$L$2*$L$3*O68*M68/$L$4</f>
        <v>-8.9853412675079</v>
      </c>
      <c r="O68" s="0" t="n">
        <f aca="false">SQRT(J68^2+M68^2)</f>
        <v>6.04513717024314</v>
      </c>
      <c r="P68" s="0" t="n">
        <f aca="false">68000*O68*$O$2</f>
        <v>20553.4663788267</v>
      </c>
      <c r="Q68" s="0" t="n">
        <f aca="false">IF(P68&gt;200000,0.2,0.5)</f>
        <v>0.5</v>
      </c>
      <c r="S68" s="0" t="n">
        <f aca="false">S67+$L$1</f>
        <v>0.59</v>
      </c>
      <c r="T68" s="0" t="n">
        <f aca="false">2*T67-T66+V67*(S68-S67)^2</f>
        <v>3.48419131856188</v>
      </c>
      <c r="U68" s="0" t="n">
        <f aca="false">U67+V67*(S68-S67)</f>
        <v>4.94551300714989</v>
      </c>
      <c r="V68" s="0" t="n">
        <f aca="false">-0.5*$Q$9*$L$2*$L$3*Z68*U68/$L$4</f>
        <v>-2.29295443824877</v>
      </c>
      <c r="W68" s="0" t="n">
        <f aca="false">2*W67-W66+Y67*(S68-S67)^2</f>
        <v>2.42288464491081</v>
      </c>
      <c r="X68" s="0" t="n">
        <f aca="false">X67+Y67*(S68-S67)</f>
        <v>0.0127883463694957</v>
      </c>
      <c r="Y68" s="0" t="n">
        <f aca="false">-9.806-0.5*$Q$9*$L$2*$L$3*Z68*X68/$L$4</f>
        <v>-9.81192923232097</v>
      </c>
      <c r="Z68" s="0" t="n">
        <f aca="false">SQRT(U68^2+X68^2)</f>
        <v>4.94552954148407</v>
      </c>
      <c r="AA68" s="0" t="n">
        <f aca="false">68000*Z68*$O$2</f>
        <v>16814.8004410459</v>
      </c>
      <c r="AB68" s="0" t="n">
        <f aca="false">IF(AA68&gt;200000,0.2,0.5)</f>
        <v>0.5</v>
      </c>
      <c r="AD68" s="0" t="n">
        <f aca="false">AD67+$L$1</f>
        <v>0.59</v>
      </c>
      <c r="AE68" s="0" t="n">
        <f aca="false">2*AE67-AE66+AG67*(AD68-AD67)^2</f>
        <v>2.48447773136705</v>
      </c>
      <c r="AF68" s="0" t="n">
        <f aca="false">AF67+AG67*(AD68-AD67)</f>
        <v>3.59883176754626</v>
      </c>
      <c r="AG68" s="0" t="n">
        <f aca="false">-0.5*$Q$9*$L$2*$L$3*AK68*AF68/$L$4</f>
        <v>-1.2807999432419</v>
      </c>
      <c r="AH68" s="0" t="n">
        <f aca="false">2*AH67-AH66+AJ67*(AD68-AD67)^2</f>
        <v>3.24822345534714</v>
      </c>
      <c r="AI68" s="0" t="n">
        <f aca="false">AI67+AJ67*(AD68-AD67)</f>
        <v>1.20809936061051</v>
      </c>
      <c r="AJ68" s="0" t="n">
        <f aca="false">-9.806-0.5*$Q$9*$L$2*$L$3*AK68*AI68/$L$4</f>
        <v>-10.235954410888</v>
      </c>
      <c r="AK68" s="0" t="n">
        <f aca="false">SQRT(AF68^2+AI68^2)</f>
        <v>3.7961946941915</v>
      </c>
      <c r="AL68" s="0" t="n">
        <f aca="false">68000*AK68*$O$2</f>
        <v>12907.0619602511</v>
      </c>
      <c r="AM68" s="0" t="n">
        <f aca="false">IF(AL68&gt;200000,0.2,0.5)</f>
        <v>0.5</v>
      </c>
    </row>
    <row r="69" customFormat="false" ht="12.75" hidden="false" customHeight="false" outlineLevel="0" collapsed="false">
      <c r="H69" s="0" t="n">
        <f aca="false">H68+$L$1</f>
        <v>0.6</v>
      </c>
      <c r="I69" s="0" t="n">
        <f aca="false">2*I68-I67+K68*(H69-H68)^2</f>
        <v>4.2848066548017</v>
      </c>
      <c r="J69" s="0" t="n">
        <f aca="false">J68+K68*(H69-H68)</f>
        <v>5.83587898262819</v>
      </c>
      <c r="K69" s="0" t="n">
        <f aca="false">-0.5*$Q$9*$L$2*$L$3*O69*J69/$L$4</f>
        <v>-3.30189535402072</v>
      </c>
      <c r="L69" s="0" t="n">
        <f aca="false">2*L68-L67+N68*(H69-H68)^2</f>
        <v>1.34914184503734</v>
      </c>
      <c r="M69" s="0" t="n">
        <f aca="false">M68+N68*(H69-H68)</f>
        <v>-1.53790875038884</v>
      </c>
      <c r="N69" s="0" t="n">
        <f aca="false">-9.806-0.5*$Q$9*$L$2*$L$3*O69*M69/$L$4</f>
        <v>-8.93586308096302</v>
      </c>
      <c r="O69" s="0" t="n">
        <f aca="false">SQRT(J69^2+M69^2)</f>
        <v>6.03511779706113</v>
      </c>
      <c r="P69" s="0" t="n">
        <f aca="false">68000*O69*$O$2</f>
        <v>20519.4005100078</v>
      </c>
      <c r="Q69" s="0" t="n">
        <f aca="false">IF(P69&gt;200000,0.2,0.5)</f>
        <v>0.5</v>
      </c>
      <c r="S69" s="0" t="n">
        <f aca="false">S68+$L$1</f>
        <v>0.6</v>
      </c>
      <c r="T69" s="0" t="n">
        <f aca="false">2*T68-T67+V68*(S69-S68)^2</f>
        <v>3.53376879542549</v>
      </c>
      <c r="U69" s="0" t="n">
        <f aca="false">U68+V68*(S69-S68)</f>
        <v>4.92258346276741</v>
      </c>
      <c r="V69" s="0" t="n">
        <f aca="false">-0.5*$Q$9*$L$2*$L$3*Z69*U69/$L$4</f>
        <v>-2.27207515871489</v>
      </c>
      <c r="W69" s="0" t="n">
        <f aca="false">2*W68-W67+Y68*(S69-S68)^2</f>
        <v>2.42287327720049</v>
      </c>
      <c r="X69" s="0" t="n">
        <f aca="false">X68+Y68*(S69-S68)</f>
        <v>-0.0853309459537141</v>
      </c>
      <c r="Y69" s="0" t="n">
        <f aca="false">-9.806-0.5*$Q$9*$L$2*$L$3*Z69*X69/$L$4</f>
        <v>-9.7666145179584</v>
      </c>
      <c r="Z69" s="0" t="n">
        <f aca="false">SQRT(U69^2+X69^2)</f>
        <v>4.9233229955233</v>
      </c>
      <c r="AA69" s="0" t="n">
        <f aca="false">68000*Z69*$O$2</f>
        <v>16739.2981847792</v>
      </c>
      <c r="AB69" s="0" t="n">
        <f aca="false">IF(AA69&gt;200000,0.2,0.5)</f>
        <v>0.5</v>
      </c>
      <c r="AD69" s="0" t="n">
        <f aca="false">AD68+$L$1</f>
        <v>0.6</v>
      </c>
      <c r="AE69" s="0" t="n">
        <f aca="false">2*AE68-AE67+AG68*(AD69-AD68)^2</f>
        <v>2.52058661788309</v>
      </c>
      <c r="AF69" s="0" t="n">
        <f aca="false">AF68+AG68*(AD69-AD68)</f>
        <v>3.58602376811384</v>
      </c>
      <c r="AG69" s="0" t="n">
        <f aca="false">-0.5*$Q$9*$L$2*$L$3*AK69*AF69/$L$4</f>
        <v>-1.26159544004164</v>
      </c>
      <c r="AH69" s="0" t="n">
        <f aca="false">2*AH68-AH67+AJ68*(AD69-AD68)^2</f>
        <v>3.26020182500969</v>
      </c>
      <c r="AI69" s="0" t="n">
        <f aca="false">AI68+AJ68*(AD69-AD68)</f>
        <v>1.10573981650163</v>
      </c>
      <c r="AJ69" s="0" t="n">
        <f aca="false">-9.806-0.5*$Q$9*$L$2*$L$3*AK69*AI69/$L$4</f>
        <v>-10.1950092204003</v>
      </c>
      <c r="AK69" s="0" t="n">
        <f aca="false">SQRT(AF69^2+AI69^2)</f>
        <v>3.75262934584199</v>
      </c>
      <c r="AL69" s="0" t="n">
        <f aca="false">68000*AK69*$O$2</f>
        <v>12758.9397758628</v>
      </c>
      <c r="AM69" s="0" t="n">
        <f aca="false">IF(AL69&gt;200000,0.2,0.5)</f>
        <v>0.5</v>
      </c>
    </row>
    <row r="70" customFormat="false" ht="12.75" hidden="false" customHeight="false" outlineLevel="0" collapsed="false">
      <c r="H70" s="0" t="n">
        <f aca="false">H69+$L$1</f>
        <v>0.61</v>
      </c>
      <c r="I70" s="0" t="n">
        <f aca="false">2*I69-I68+K69*(H70-H69)^2</f>
        <v>4.34326592693428</v>
      </c>
      <c r="J70" s="0" t="n">
        <f aca="false">J69+K69*(H70-H69)</f>
        <v>5.80286002908798</v>
      </c>
      <c r="K70" s="0" t="n">
        <f aca="false">-0.5*$Q$9*$L$2*$L$3*O70*J70/$L$4</f>
        <v>-3.27863724392151</v>
      </c>
      <c r="L70" s="0" t="n">
        <f aca="false">2*L69-L68+N69*(H70-H69)^2</f>
        <v>1.33360811946416</v>
      </c>
      <c r="M70" s="0" t="n">
        <f aca="false">M69+N69*(H70-H69)</f>
        <v>-1.62726738119847</v>
      </c>
      <c r="N70" s="0" t="n">
        <f aca="false">-9.806-0.5*$Q$9*$L$2*$L$3*O70*M70/$L$4</f>
        <v>-8.88658794886106</v>
      </c>
      <c r="O70" s="0" t="n">
        <f aca="false">SQRT(J70^2+M70^2)</f>
        <v>6.02670587029925</v>
      </c>
      <c r="P70" s="0" t="n">
        <f aca="false">68000*O70*$O$2</f>
        <v>20490.7999590175</v>
      </c>
      <c r="Q70" s="0" t="n">
        <f aca="false">IF(P70&gt;200000,0.2,0.5)</f>
        <v>0.5</v>
      </c>
      <c r="S70" s="0" t="n">
        <f aca="false">S69+$L$1</f>
        <v>0.61</v>
      </c>
      <c r="T70" s="0" t="n">
        <f aca="false">2*T69-T68+V69*(S70-S69)^2</f>
        <v>3.58311906477323</v>
      </c>
      <c r="U70" s="0" t="n">
        <f aca="false">U69+V69*(S70-S69)</f>
        <v>4.89986271118026</v>
      </c>
      <c r="V70" s="0" t="n">
        <f aca="false">-0.5*$Q$9*$L$2*$L$3*Z70*U70/$L$4</f>
        <v>-2.25238056763383</v>
      </c>
      <c r="W70" s="0" t="n">
        <f aca="false">2*W69-W68+Y69*(S70-S69)^2</f>
        <v>2.42188524803837</v>
      </c>
      <c r="X70" s="0" t="n">
        <f aca="false">X69+Y69*(S70-S69)</f>
        <v>-0.182997091133298</v>
      </c>
      <c r="Y70" s="0" t="n">
        <f aca="false">-9.806-0.5*$Q$9*$L$2*$L$3*Z70*X70/$L$4</f>
        <v>-9.72187946105884</v>
      </c>
      <c r="Z70" s="0" t="n">
        <f aca="false">SQRT(U70^2+X70^2)</f>
        <v>4.90327875240415</v>
      </c>
      <c r="AA70" s="0" t="n">
        <f aca="false">68000*Z70*$O$2</f>
        <v>16671.1477581741</v>
      </c>
      <c r="AB70" s="0" t="n">
        <f aca="false">IF(AA70&gt;200000,0.2,0.5)</f>
        <v>0.5</v>
      </c>
      <c r="AD70" s="0" t="n">
        <f aca="false">AD69+$L$1</f>
        <v>0.61</v>
      </c>
      <c r="AE70" s="0" t="n">
        <f aca="false">2*AE69-AE68+AG69*(AD70-AD69)^2</f>
        <v>2.55656934485512</v>
      </c>
      <c r="AF70" s="0" t="n">
        <f aca="false">AF69+AG69*(AD70-AD69)</f>
        <v>3.57340781371342</v>
      </c>
      <c r="AG70" s="0" t="n">
        <f aca="false">-0.5*$Q$9*$L$2*$L$3*AK70*AF70/$L$4</f>
        <v>-1.24345084709559</v>
      </c>
      <c r="AH70" s="0" t="n">
        <f aca="false">2*AH69-AH68+AJ69*(AD70-AD69)^2</f>
        <v>3.2711606937502</v>
      </c>
      <c r="AI70" s="0" t="n">
        <f aca="false">AI69+AJ69*(AD70-AD69)</f>
        <v>1.00378972429763</v>
      </c>
      <c r="AJ70" s="0" t="n">
        <f aca="false">-9.806-0.5*$Q$9*$L$2*$L$3*AK70*AI70/$L$4</f>
        <v>-10.1552921177912</v>
      </c>
      <c r="AK70" s="0" t="n">
        <f aca="false">SQRT(AF70^2+AI70^2)</f>
        <v>3.71171620867136</v>
      </c>
      <c r="AL70" s="0" t="n">
        <f aca="false">68000*AK70*$O$2</f>
        <v>12619.8351094826</v>
      </c>
      <c r="AM70" s="0" t="n">
        <f aca="false">IF(AL70&gt;200000,0.2,0.5)</f>
        <v>0.5</v>
      </c>
    </row>
    <row r="71" customFormat="false" ht="12.75" hidden="false" customHeight="false" outlineLevel="0" collapsed="false">
      <c r="H71" s="0" t="n">
        <f aca="false">H70+$L$1</f>
        <v>0.62</v>
      </c>
      <c r="I71" s="0" t="n">
        <f aca="false">2*I70-I69+K70*(H71-H70)^2</f>
        <v>4.40139733534246</v>
      </c>
      <c r="J71" s="0" t="n">
        <f aca="false">J70+K70*(H71-H70)</f>
        <v>5.77007365664877</v>
      </c>
      <c r="K71" s="0" t="n">
        <f aca="false">-0.5*$Q$9*$L$2*$L$3*O71*J71/$L$4</f>
        <v>-3.25641628015772</v>
      </c>
      <c r="L71" s="0" t="n">
        <f aca="false">2*L70-L69+N70*(H71-H70)^2</f>
        <v>1.31718573509608</v>
      </c>
      <c r="M71" s="0" t="n">
        <f aca="false">M70+N70*(H71-H70)</f>
        <v>-1.71613326068708</v>
      </c>
      <c r="N71" s="0" t="n">
        <f aca="false">-9.806-0.5*$Q$9*$L$2*$L$3*O71*M71/$L$4</f>
        <v>-8.83747782479655</v>
      </c>
      <c r="O71" s="0" t="n">
        <f aca="false">SQRT(J71^2+M71^2)</f>
        <v>6.01987237170262</v>
      </c>
      <c r="P71" s="0" t="n">
        <f aca="false">68000*O71*$O$2</f>
        <v>20467.5660637889</v>
      </c>
      <c r="Q71" s="0" t="n">
        <f aca="false">IF(P71&gt;200000,0.2,0.5)</f>
        <v>0.5</v>
      </c>
      <c r="S71" s="0" t="n">
        <f aca="false">S70+$L$1</f>
        <v>0.62</v>
      </c>
      <c r="T71" s="0" t="n">
        <f aca="false">2*T70-T69+V70*(S71-S70)^2</f>
        <v>3.6322440960642</v>
      </c>
      <c r="U71" s="0" t="n">
        <f aca="false">U70+V70*(S71-S70)</f>
        <v>4.87733890550392</v>
      </c>
      <c r="V71" s="0" t="n">
        <f aca="false">-0.5*$Q$9*$L$2*$L$3*Z71*U71/$L$4</f>
        <v>-2.23384339931628</v>
      </c>
      <c r="W71" s="0" t="n">
        <f aca="false">2*W70-W69+Y70*(S71-S70)^2</f>
        <v>2.41992503093015</v>
      </c>
      <c r="X71" s="0" t="n">
        <f aca="false">X70+Y70*(S71-S70)</f>
        <v>-0.280215885743887</v>
      </c>
      <c r="Y71" s="0" t="n">
        <f aca="false">-9.806-0.5*$Q$9*$L$2*$L$3*Z71*X71/$L$4</f>
        <v>-9.67765984999604</v>
      </c>
      <c r="Z71" s="0" t="n">
        <f aca="false">SQRT(U71^2+X71^2)</f>
        <v>4.88538184196132</v>
      </c>
      <c r="AA71" s="0" t="n">
        <f aca="false">68000*Z71*$O$2</f>
        <v>16610.2982626685</v>
      </c>
      <c r="AB71" s="0" t="n">
        <f aca="false">IF(AA71&gt;200000,0.2,0.5)</f>
        <v>0.5</v>
      </c>
      <c r="AD71" s="0" t="n">
        <f aca="false">AD70+$L$1</f>
        <v>0.62</v>
      </c>
      <c r="AE71" s="0" t="n">
        <f aca="false">2*AE70-AE69+AG70*(AD71-AD70)^2</f>
        <v>2.59242772674245</v>
      </c>
      <c r="AF71" s="0" t="n">
        <f aca="false">AF70+AG70*(AD71-AD70)</f>
        <v>3.56097330524247</v>
      </c>
      <c r="AG71" s="0" t="n">
        <f aca="false">-0.5*$Q$9*$L$2*$L$3*AK71*AF71/$L$4</f>
        <v>-1.22636399916144</v>
      </c>
      <c r="AH71" s="0" t="n">
        <f aca="false">2*AH70-AH69+AJ70*(AD71-AD70)^2</f>
        <v>3.28110403327893</v>
      </c>
      <c r="AI71" s="0" t="n">
        <f aca="false">AI70+AJ70*(AD71-AD70)</f>
        <v>0.902236803119718</v>
      </c>
      <c r="AJ71" s="0" t="n">
        <f aca="false">-9.806-0.5*$Q$9*$L$2*$L$3*AK71*AI71/$L$4</f>
        <v>-10.1167214346245</v>
      </c>
      <c r="AK71" s="0" t="n">
        <f aca="false">SQRT(AF71^2+AI71^2)</f>
        <v>3.67349453920285</v>
      </c>
      <c r="AL71" s="0" t="n">
        <f aca="false">68000*AK71*$O$2</f>
        <v>12489.8814332897</v>
      </c>
      <c r="AM71" s="0" t="n">
        <f aca="false">IF(AL71&gt;200000,0.2,0.5)</f>
        <v>0.5</v>
      </c>
    </row>
    <row r="72" customFormat="false" ht="12.75" hidden="false" customHeight="false" outlineLevel="0" collapsed="false">
      <c r="H72" s="0" t="n">
        <f aca="false">H71+$L$1</f>
        <v>0.63</v>
      </c>
      <c r="I72" s="0" t="n">
        <f aca="false">2*I71-I70+K71*(H72-H71)^2</f>
        <v>4.45920310212262</v>
      </c>
      <c r="J72" s="0" t="n">
        <f aca="false">J71+K71*(H72-H71)</f>
        <v>5.73750949384719</v>
      </c>
      <c r="K72" s="0" t="n">
        <f aca="false">-0.5*$Q$9*$L$2*$L$3*O72*J72/$L$4</f>
        <v>-3.23519565696635</v>
      </c>
      <c r="L72" s="0" t="n">
        <f aca="false">2*L71-L70+N71*(H72-H71)^2</f>
        <v>1.29987960294553</v>
      </c>
      <c r="M72" s="0" t="n">
        <f aca="false">M71+N71*(H72-H71)</f>
        <v>-1.80450803893505</v>
      </c>
      <c r="N72" s="0" t="n">
        <f aca="false">-9.806-0.5*$Q$9*$L$2*$L$3*O72*M72/$L$4</f>
        <v>-8.78849639904142</v>
      </c>
      <c r="O72" s="0" t="n">
        <f aca="false">SQRT(J72^2+M72^2)</f>
        <v>6.01458763794891</v>
      </c>
      <c r="P72" s="0" t="n">
        <f aca="false">68000*O72*$O$2</f>
        <v>20449.5979690263</v>
      </c>
      <c r="Q72" s="0" t="n">
        <f aca="false">IF(P72&gt;200000,0.2,0.5)</f>
        <v>0.5</v>
      </c>
      <c r="S72" s="0" t="n">
        <f aca="false">S71+$L$1</f>
        <v>0.63</v>
      </c>
      <c r="T72" s="0" t="n">
        <f aca="false">2*T71-T70+V71*(S72-S71)^2</f>
        <v>3.68114574301524</v>
      </c>
      <c r="U72" s="0" t="n">
        <f aca="false">U71+V71*(S72-S71)</f>
        <v>4.85500047151076</v>
      </c>
      <c r="V72" s="0" t="n">
        <f aca="false">-0.5*$Q$9*$L$2*$L$3*Z72*U72/$L$4</f>
        <v>-2.21643604206935</v>
      </c>
      <c r="W72" s="0" t="n">
        <f aca="false">2*W71-W70+Y71*(S72-S71)^2</f>
        <v>2.41699704783693</v>
      </c>
      <c r="X72" s="0" t="n">
        <f aca="false">X71+Y71*(S72-S71)</f>
        <v>-0.376992484243847</v>
      </c>
      <c r="Y72" s="0" t="n">
        <f aca="false">-9.806-0.5*$Q$9*$L$2*$L$3*Z72*X72/$L$4</f>
        <v>-9.63389296631987</v>
      </c>
      <c r="Z72" s="0" t="n">
        <f aca="false">SQRT(U72^2+X72^2)</f>
        <v>4.86961527346319</v>
      </c>
      <c r="AA72" s="0" t="n">
        <f aca="false">68000*Z72*$O$2</f>
        <v>16556.6919297749</v>
      </c>
      <c r="AB72" s="0" t="n">
        <f aca="false">IF(AA72&gt;200000,0.2,0.5)</f>
        <v>0.5</v>
      </c>
      <c r="AD72" s="0" t="n">
        <f aca="false">AD71+$L$1</f>
        <v>0.63</v>
      </c>
      <c r="AE72" s="0" t="n">
        <f aca="false">2*AE71-AE70+AG71*(AD72-AD71)^2</f>
        <v>2.62816347222986</v>
      </c>
      <c r="AF72" s="0" t="n">
        <f aca="false">AF71+AG71*(AD72-AD71)</f>
        <v>3.54870966525085</v>
      </c>
      <c r="AG72" s="0" t="n">
        <f aca="false">-0.5*$Q$9*$L$2*$L$3*AK72*AF72/$L$4</f>
        <v>-1.21033219140523</v>
      </c>
      <c r="AH72" s="0" t="n">
        <f aca="false">2*AH71-AH70+AJ71*(AD72-AD71)^2</f>
        <v>3.29003570066419</v>
      </c>
      <c r="AI72" s="0" t="n">
        <f aca="false">AI71+AJ71*(AD72-AD71)</f>
        <v>0.801069588773473</v>
      </c>
      <c r="AJ72" s="0" t="n">
        <f aca="false">-9.806-0.5*$Q$9*$L$2*$L$3*AK72*AI72/$L$4</f>
        <v>-10.0792148871863</v>
      </c>
      <c r="AK72" s="0" t="n">
        <f aca="false">SQRT(AF72^2+AI72^2)</f>
        <v>3.63800120592373</v>
      </c>
      <c r="AL72" s="0" t="n">
        <f aca="false">68000*AK72*$O$2</f>
        <v>12369.2041001407</v>
      </c>
      <c r="AM72" s="0" t="n">
        <f aca="false">IF(AL72&gt;200000,0.2,0.5)</f>
        <v>0.5</v>
      </c>
    </row>
    <row r="73" customFormat="false" ht="12.75" hidden="false" customHeight="false" outlineLevel="0" collapsed="false">
      <c r="H73" s="0" t="n">
        <f aca="false">H72+$L$1</f>
        <v>0.64</v>
      </c>
      <c r="I73" s="0" t="n">
        <f aca="false">2*I72-I71+K72*(H73-H72)^2</f>
        <v>4.51668534933709</v>
      </c>
      <c r="J73" s="0" t="n">
        <f aca="false">J72+K72*(H73-H72)</f>
        <v>5.70515753727752</v>
      </c>
      <c r="K73" s="0" t="n">
        <f aca="false">-0.5*$Q$9*$L$2*$L$3*O73*J73/$L$4</f>
        <v>-3.21493902824729</v>
      </c>
      <c r="L73" s="0" t="n">
        <f aca="false">2*L72-L71+N72*(H73-H72)^2</f>
        <v>1.28169462115508</v>
      </c>
      <c r="M73" s="0" t="n">
        <f aca="false">M72+N72*(H73-H72)</f>
        <v>-1.89239300292546</v>
      </c>
      <c r="N73" s="0" t="n">
        <f aca="false">-9.806-0.5*$Q$9*$L$2*$L$3*O73*M73/$L$4</f>
        <v>-8.7396090928016</v>
      </c>
      <c r="O73" s="0" t="n">
        <f aca="false">SQRT(J73^2+M73^2)</f>
        <v>6.01082139167982</v>
      </c>
      <c r="P73" s="0" t="n">
        <f aca="false">68000*O73*$O$2</f>
        <v>20436.7927317114</v>
      </c>
      <c r="Q73" s="0" t="n">
        <f aca="false">IF(P73&gt;200000,0.2,0.5)</f>
        <v>0.5</v>
      </c>
      <c r="S73" s="0" t="n">
        <f aca="false">S72+$L$1</f>
        <v>0.64</v>
      </c>
      <c r="T73" s="0" t="n">
        <f aca="false">2*T72-T71+V72*(S73-S72)^2</f>
        <v>3.72982574636207</v>
      </c>
      <c r="U73" s="0" t="n">
        <f aca="false">U72+V72*(S73-S72)</f>
        <v>4.83283611109006</v>
      </c>
      <c r="V73" s="0" t="n">
        <f aca="false">-0.5*$Q$9*$L$2*$L$3*Z73*U73/$L$4</f>
        <v>-2.20013051561947</v>
      </c>
      <c r="W73" s="0" t="n">
        <f aca="false">2*W72-W71+Y72*(S73-S72)^2</f>
        <v>2.41310567544707</v>
      </c>
      <c r="X73" s="0" t="n">
        <f aca="false">X72+Y72*(S73-S72)</f>
        <v>-0.473331413907046</v>
      </c>
      <c r="Y73" s="0" t="n">
        <f aca="false">-9.806-0.5*$Q$9*$L$2*$L$3*Z73*X73/$L$4</f>
        <v>-9.59051764889182</v>
      </c>
      <c r="Z73" s="0" t="n">
        <f aca="false">SQRT(U73^2+X73^2)</f>
        <v>4.85595999819267</v>
      </c>
      <c r="AA73" s="0" t="n">
        <f aca="false">68000*Z73*$O$2</f>
        <v>16510.2639938551</v>
      </c>
      <c r="AB73" s="0" t="n">
        <f aca="false">IF(AA73&gt;200000,0.2,0.5)</f>
        <v>0.5</v>
      </c>
      <c r="AD73" s="0" t="n">
        <f aca="false">AD72+$L$1</f>
        <v>0.64</v>
      </c>
      <c r="AE73" s="0" t="n">
        <f aca="false">2*AE72-AE71+AG72*(AD73-AD72)^2</f>
        <v>2.66377818449813</v>
      </c>
      <c r="AF73" s="0" t="n">
        <f aca="false">AF72+AG72*(AD73-AD72)</f>
        <v>3.5366063433368</v>
      </c>
      <c r="AG73" s="0" t="n">
        <f aca="false">-0.5*$Q$9*$L$2*$L$3*AK73*AF73/$L$4</f>
        <v>-1.1953519982199</v>
      </c>
      <c r="AH73" s="0" t="n">
        <f aca="false">2*AH72-AH71+AJ72*(AD73-AD72)^2</f>
        <v>3.29795944656074</v>
      </c>
      <c r="AI73" s="0" t="n">
        <f aca="false">AI72+AJ72*(AD73-AD72)</f>
        <v>0.70027743990161</v>
      </c>
      <c r="AJ73" s="0" t="n">
        <f aca="false">-9.806-0.5*$Q$9*$L$2*$L$3*AK73*AI73/$L$4</f>
        <v>-10.0426896272388</v>
      </c>
      <c r="AK73" s="0" t="n">
        <f aca="false">SQRT(AF73^2+AI73^2)</f>
        <v>3.60527015916495</v>
      </c>
      <c r="AL73" s="0" t="n">
        <f aca="false">68000*AK73*$O$2</f>
        <v>12257.9185411608</v>
      </c>
      <c r="AM73" s="0" t="n">
        <f aca="false">IF(AL73&gt;200000,0.2,0.5)</f>
        <v>0.5</v>
      </c>
    </row>
    <row r="74" customFormat="false" ht="12.75" hidden="false" customHeight="false" outlineLevel="0" collapsed="false">
      <c r="H74" s="0" t="n">
        <f aca="false">H73+$L$1</f>
        <v>0.65</v>
      </c>
      <c r="I74" s="0" t="n">
        <f aca="false">2*I73-I72+K73*(H74-H73)^2</f>
        <v>4.57384610264873</v>
      </c>
      <c r="J74" s="0" t="n">
        <f aca="false">J73+K73*(H74-H73)</f>
        <v>5.67300814699505</v>
      </c>
      <c r="K74" s="0" t="n">
        <f aca="false">-0.5*$Q$9*$L$2*$L$3*O74*J74/$L$4</f>
        <v>-3.19561051127666</v>
      </c>
      <c r="L74" s="0" t="n">
        <f aca="false">2*L73-L72+N73*(H74-H73)^2</f>
        <v>1.26263567845534</v>
      </c>
      <c r="M74" s="0" t="n">
        <f aca="false">M73+N73*(H74-H73)</f>
        <v>-1.97978909385348</v>
      </c>
      <c r="N74" s="0" t="n">
        <f aca="false">-9.806-0.5*$Q$9*$L$2*$L$3*O74*M74/$L$4</f>
        <v>-8.69078305080872</v>
      </c>
      <c r="O74" s="0" t="n">
        <f aca="false">SQRT(J74^2+M74^2)</f>
        <v>6.00854277608252</v>
      </c>
      <c r="P74" s="0" t="n">
        <f aca="false">68000*O74*$O$2</f>
        <v>20429.0454386806</v>
      </c>
      <c r="Q74" s="0" t="n">
        <f aca="false">IF(P74&gt;200000,0.2,0.5)</f>
        <v>0.5</v>
      </c>
      <c r="S74" s="0" t="n">
        <f aca="false">S73+$L$1</f>
        <v>0.65</v>
      </c>
      <c r="T74" s="0" t="n">
        <f aca="false">2*T73-T72+V73*(S74-S73)^2</f>
        <v>3.77828573665735</v>
      </c>
      <c r="U74" s="0" t="n">
        <f aca="false">U73+V73*(S74-S73)</f>
        <v>4.81083480593387</v>
      </c>
      <c r="V74" s="0" t="n">
        <f aca="false">-0.5*$Q$9*$L$2*$L$3*Z74*U74/$L$4</f>
        <v>-2.18489845672227</v>
      </c>
      <c r="W74" s="0" t="n">
        <f aca="false">2*W73-W72+Y73*(S74-S73)^2</f>
        <v>2.40825525129233</v>
      </c>
      <c r="X74" s="0" t="n">
        <f aca="false">X73+Y73*(S74-S73)</f>
        <v>-0.569236590395964</v>
      </c>
      <c r="Y74" s="0" t="n">
        <f aca="false">-9.806-0.5*$Q$9*$L$2*$L$3*Z74*X74/$L$4</f>
        <v>-9.54747435984874</v>
      </c>
      <c r="Z74" s="0" t="n">
        <f aca="false">SQRT(U74^2+X74^2)</f>
        <v>4.84439488747876</v>
      </c>
      <c r="AA74" s="0" t="n">
        <f aca="false">68000*Z74*$O$2</f>
        <v>16470.9426174278</v>
      </c>
      <c r="AB74" s="0" t="n">
        <f aca="false">IF(AA74&gt;200000,0.2,0.5)</f>
        <v>0.5</v>
      </c>
      <c r="AD74" s="0" t="n">
        <f aca="false">AD73+$L$1</f>
        <v>0.65</v>
      </c>
      <c r="AE74" s="0" t="n">
        <f aca="false">2*AE73-AE72+AG73*(AD74-AD73)^2</f>
        <v>2.69927336156657</v>
      </c>
      <c r="AF74" s="0" t="n">
        <f aca="false">AF73+AG73*(AD74-AD73)</f>
        <v>3.5246528233546</v>
      </c>
      <c r="AG74" s="0" t="n">
        <f aca="false">-0.5*$Q$9*$L$2*$L$3*AK74*AF74/$L$4</f>
        <v>-1.18141909482089</v>
      </c>
      <c r="AH74" s="0" t="n">
        <f aca="false">2*AH73-AH72+AJ73*(AD74-AD73)^2</f>
        <v>3.30487892349456</v>
      </c>
      <c r="AI74" s="0" t="n">
        <f aca="false">AI73+AJ73*(AD74-AD73)</f>
        <v>0.599850543629222</v>
      </c>
      <c r="AJ74" s="0" t="n">
        <f aca="false">-9.806-0.5*$Q$9*$L$2*$L$3*AK74*AI74/$L$4</f>
        <v>-10.0070623235249</v>
      </c>
      <c r="AK74" s="0" t="n">
        <f aca="false">SQRT(AF74^2+AI74^2)</f>
        <v>3.57533190065955</v>
      </c>
      <c r="AL74" s="0" t="n">
        <f aca="false">68000*AK74*$O$2</f>
        <v>12156.1284622425</v>
      </c>
      <c r="AM74" s="0" t="n">
        <f aca="false">IF(AL74&gt;200000,0.2,0.5)</f>
        <v>0.5</v>
      </c>
    </row>
    <row r="75" customFormat="false" ht="12.75" hidden="false" customHeight="false" outlineLevel="0" collapsed="false">
      <c r="H75" s="0" t="n">
        <f aca="false">H74+$L$1</f>
        <v>0.66</v>
      </c>
      <c r="I75" s="0" t="n">
        <f aca="false">2*I74-I73+K74*(H75-H74)^2</f>
        <v>4.63068729490924</v>
      </c>
      <c r="J75" s="0" t="n">
        <f aca="false">J74+K74*(H75-H74)</f>
        <v>5.64105204188228</v>
      </c>
      <c r="K75" s="0" t="n">
        <f aca="false">-0.5*$Q$9*$L$2*$L$3*O75*J75/$L$4</f>
        <v>-3.17717469263211</v>
      </c>
      <c r="L75" s="0" t="n">
        <f aca="false">2*L74-L73+N74*(H75-H74)^2</f>
        <v>1.24270765745052</v>
      </c>
      <c r="M75" s="0" t="n">
        <f aca="false">M74+N74*(H75-H74)</f>
        <v>-2.06669692436157</v>
      </c>
      <c r="N75" s="0" t="n">
        <f aca="false">-9.806-0.5*$Q$9*$L$2*$L$3*O75*M75/$L$4</f>
        <v>-8.64198713206851</v>
      </c>
      <c r="O75" s="0" t="n">
        <f aca="false">SQRT(J75^2+M75^2)</f>
        <v>6.00772039266058</v>
      </c>
      <c r="P75" s="0" t="n">
        <f aca="false">68000*O75*$O$2</f>
        <v>20426.249335046</v>
      </c>
      <c r="Q75" s="0" t="n">
        <f aca="false">IF(P75&gt;200000,0.2,0.5)</f>
        <v>0.5</v>
      </c>
      <c r="S75" s="0" t="n">
        <f aca="false">S74+$L$1</f>
        <v>0.66</v>
      </c>
      <c r="T75" s="0" t="n">
        <f aca="false">2*T74-T73+V74*(S75-S74)^2</f>
        <v>3.82652723710695</v>
      </c>
      <c r="U75" s="0" t="n">
        <f aca="false">U74+V74*(S75-S74)</f>
        <v>4.78898582136665</v>
      </c>
      <c r="V75" s="0" t="n">
        <f aca="false">-0.5*$Q$9*$L$2*$L$3*Z75*U75/$L$4</f>
        <v>-2.170711112852</v>
      </c>
      <c r="W75" s="0" t="n">
        <f aca="false">2*W74-W73+Y74*(S75-S74)^2</f>
        <v>2.4024500797016</v>
      </c>
      <c r="X75" s="0" t="n">
        <f aca="false">X74+Y74*(S75-S74)</f>
        <v>-0.664711333994452</v>
      </c>
      <c r="Y75" s="0" t="n">
        <f aca="false">-9.806-0.5*$Q$9*$L$2*$L$3*Z75*X75/$L$4</f>
        <v>-9.50470525130753</v>
      </c>
      <c r="Z75" s="0" t="n">
        <f aca="false">SQRT(U75^2+X75^2)</f>
        <v>4.83489672638325</v>
      </c>
      <c r="AA75" s="0" t="n">
        <f aca="false">68000*Z75*$O$2</f>
        <v>16438.648869703</v>
      </c>
      <c r="AB75" s="0" t="n">
        <f aca="false">IF(AA75&gt;200000,0.2,0.5)</f>
        <v>0.5</v>
      </c>
      <c r="AD75" s="0" t="n">
        <f aca="false">AD74+$L$1</f>
        <v>0.66</v>
      </c>
      <c r="AE75" s="0" t="n">
        <f aca="false">2*AE74-AE73+AG74*(AD75-AD74)^2</f>
        <v>2.73465039672554</v>
      </c>
      <c r="AF75" s="0" t="n">
        <f aca="false">AF74+AG74*(AD75-AD74)</f>
        <v>3.51283863240639</v>
      </c>
      <c r="AG75" s="0" t="n">
        <f aca="false">-0.5*$Q$9*$L$2*$L$3*AK75*AF75/$L$4</f>
        <v>-1.16852808469988</v>
      </c>
      <c r="AH75" s="0" t="n">
        <f aca="false">2*AH74-AH73+AJ74*(AD75-AD74)^2</f>
        <v>3.31079769419604</v>
      </c>
      <c r="AI75" s="0" t="n">
        <f aca="false">AI74+AJ74*(AD75-AD74)</f>
        <v>0.499779920393973</v>
      </c>
      <c r="AJ75" s="0" t="n">
        <f aca="false">-9.806-0.5*$Q$9*$L$2*$L$3*AK75*AI75/$L$4</f>
        <v>-9.97224927423705</v>
      </c>
      <c r="AK75" s="0" t="n">
        <f aca="false">SQRT(AF75^2+AI75^2)</f>
        <v>3.54821296234539</v>
      </c>
      <c r="AL75" s="0" t="n">
        <f aca="false">68000*AK75*$O$2</f>
        <v>12063.9240719743</v>
      </c>
      <c r="AM75" s="0" t="n">
        <f aca="false">IF(AL75&gt;200000,0.2,0.5)</f>
        <v>0.5</v>
      </c>
    </row>
    <row r="76" customFormat="false" ht="12.75" hidden="false" customHeight="false" outlineLevel="0" collapsed="false">
      <c r="H76" s="0" t="n">
        <f aca="false">H75+$L$1</f>
        <v>0.67</v>
      </c>
      <c r="I76" s="0" t="n">
        <f aca="false">2*I75-I74+K75*(H76-H75)^2</f>
        <v>4.68721076970049</v>
      </c>
      <c r="J76" s="0" t="n">
        <f aca="false">J75+K75*(H76-H75)</f>
        <v>5.60928029495596</v>
      </c>
      <c r="K76" s="0" t="n">
        <f aca="false">-0.5*$Q$9*$L$2*$L$3*O76*J76/$L$4</f>
        <v>-3.15959663603648</v>
      </c>
      <c r="L76" s="0" t="n">
        <f aca="false">2*L75-L74+N75*(H76-H75)^2</f>
        <v>1.2219154377325</v>
      </c>
      <c r="M76" s="0" t="n">
        <f aca="false">M75+N75*(H76-H75)</f>
        <v>-2.15311679568225</v>
      </c>
      <c r="N76" s="0" t="n">
        <f aca="false">-9.806-0.5*$Q$9*$L$2*$L$3*O76*M76/$L$4</f>
        <v>-8.59319189862045</v>
      </c>
      <c r="O76" s="0" t="n">
        <f aca="false">SQRT(J76^2+M76^2)</f>
        <v>6.00832234182141</v>
      </c>
      <c r="P76" s="0" t="n">
        <f aca="false">68000*O76*$O$2</f>
        <v>20428.2959621928</v>
      </c>
      <c r="Q76" s="0" t="n">
        <f aca="false">IF(P76&gt;200000,0.2,0.5)</f>
        <v>0.5</v>
      </c>
      <c r="S76" s="0" t="n">
        <f aca="false">S75+$L$1</f>
        <v>0.67</v>
      </c>
      <c r="T76" s="0" t="n">
        <f aca="false">2*T75-T74+V75*(S76-S75)^2</f>
        <v>3.87455166644526</v>
      </c>
      <c r="U76" s="0" t="n">
        <f aca="false">U75+V75*(S76-S75)</f>
        <v>4.76727871023813</v>
      </c>
      <c r="V76" s="0" t="n">
        <f aca="false">-0.5*$Q$9*$L$2*$L$3*Z76*U76/$L$4</f>
        <v>-2.15753934376997</v>
      </c>
      <c r="W76" s="0" t="n">
        <f aca="false">2*W75-W74+Y75*(S76-S75)^2</f>
        <v>2.39569443758575</v>
      </c>
      <c r="X76" s="0" t="n">
        <f aca="false">X75+Y75*(S76-S75)</f>
        <v>-0.759758386507527</v>
      </c>
      <c r="Y76" s="0" t="n">
        <f aca="false">-9.806-0.5*$Q$9*$L$2*$L$3*Z76*X76/$L$4</f>
        <v>-9.46215423173626</v>
      </c>
      <c r="Z76" s="0" t="n">
        <f aca="false">SQRT(U76^2+X76^2)</f>
        <v>4.82744022303314</v>
      </c>
      <c r="AA76" s="0" t="n">
        <f aca="false">68000*Z76*$O$2</f>
        <v>16413.2967583127</v>
      </c>
      <c r="AB76" s="0" t="n">
        <f aca="false">IF(AA76&gt;200000,0.2,0.5)</f>
        <v>0.5</v>
      </c>
      <c r="AD76" s="0" t="n">
        <f aca="false">AD75+$L$1</f>
        <v>0.67</v>
      </c>
      <c r="AE76" s="0" t="n">
        <f aca="false">2*AE75-AE74+AG75*(AD76-AD75)^2</f>
        <v>2.76991057907604</v>
      </c>
      <c r="AF76" s="0" t="n">
        <f aca="false">AF75+AG75*(AD76-AD75)</f>
        <v>3.50115335155939</v>
      </c>
      <c r="AG76" s="0" t="n">
        <f aca="false">-0.5*$Q$9*$L$2*$L$3*AK76*AF76/$L$4</f>
        <v>-1.15667233620678</v>
      </c>
      <c r="AH76" s="0" t="n">
        <f aca="false">2*AH75-AH74+AJ75*(AD76-AD75)^2</f>
        <v>3.31571923997008</v>
      </c>
      <c r="AI76" s="0" t="n">
        <f aca="false">AI75+AJ75*(AD76-AD75)</f>
        <v>0.400057427651602</v>
      </c>
      <c r="AJ76" s="0" t="n">
        <f aca="false">-9.806-0.5*$Q$9*$L$2*$L$3*AK76*AI76/$L$4</f>
        <v>-9.93816654998918</v>
      </c>
      <c r="AK76" s="0" t="n">
        <f aca="false">SQRT(AF76^2+AI76^2)</f>
        <v>3.52393540470804</v>
      </c>
      <c r="AL76" s="0" t="n">
        <f aca="false">68000*AK76*$O$2</f>
        <v>11981.3803760073</v>
      </c>
      <c r="AM76" s="0" t="n">
        <f aca="false">IF(AL76&gt;200000,0.2,0.5)</f>
        <v>0.5</v>
      </c>
    </row>
    <row r="77" customFormat="false" ht="12.75" hidden="false" customHeight="false" outlineLevel="0" collapsed="false">
      <c r="H77" s="0" t="n">
        <f aca="false">H76+$L$1</f>
        <v>0.68</v>
      </c>
      <c r="I77" s="0" t="n">
        <f aca="false">2*I76-I75+K76*(H77-H76)^2</f>
        <v>4.74341828482814</v>
      </c>
      <c r="J77" s="0" t="n">
        <f aca="false">J76+K76*(H77-H76)</f>
        <v>5.5776843285956</v>
      </c>
      <c r="K77" s="0" t="n">
        <f aca="false">-0.5*$Q$9*$L$2*$L$3*O77*J77/$L$4</f>
        <v>-3.14284189183154</v>
      </c>
      <c r="L77" s="0" t="n">
        <f aca="false">2*L76-L75+N76*(H77-H76)^2</f>
        <v>1.20026389882461</v>
      </c>
      <c r="M77" s="0" t="n">
        <f aca="false">M76+N76*(H77-H76)</f>
        <v>-2.23904871466845</v>
      </c>
      <c r="N77" s="0" t="n">
        <f aca="false">-9.806-0.5*$Q$9*$L$2*$L$3*O77*M77/$L$4</f>
        <v>-8.54436960219593</v>
      </c>
      <c r="O77" s="0" t="n">
        <f aca="false">SQRT(J77^2+M77^2)</f>
        <v>6.01031626589811</v>
      </c>
      <c r="P77" s="0" t="n">
        <f aca="false">68000*O77*$O$2</f>
        <v>20435.0753040536</v>
      </c>
      <c r="Q77" s="0" t="n">
        <f aca="false">IF(P77&gt;200000,0.2,0.5)</f>
        <v>0.5</v>
      </c>
      <c r="S77" s="0" t="n">
        <f aca="false">S76+$L$1</f>
        <v>0.68</v>
      </c>
      <c r="T77" s="0" t="n">
        <f aca="false">2*T76-T75+V76*(S77-S76)^2</f>
        <v>3.9223603418492</v>
      </c>
      <c r="U77" s="0" t="n">
        <f aca="false">U76+V76*(S77-S76)</f>
        <v>4.74570331680043</v>
      </c>
      <c r="V77" s="0" t="n">
        <f aca="false">-0.5*$Q$9*$L$2*$L$3*Z77*U77/$L$4</f>
        <v>-2.14535363068044</v>
      </c>
      <c r="W77" s="0" t="n">
        <f aca="false">2*W76-W75+Y76*(S77-S76)^2</f>
        <v>2.38799258004671</v>
      </c>
      <c r="X77" s="0" t="n">
        <f aca="false">X76+Y76*(S77-S76)</f>
        <v>-0.85437992882489</v>
      </c>
      <c r="Y77" s="0" t="n">
        <f aca="false">-9.806-0.5*$Q$9*$L$2*$L$3*Z77*X77/$L$4</f>
        <v>-9.41976703094858</v>
      </c>
      <c r="Z77" s="0" t="n">
        <f aca="false">SQRT(U77^2+X77^2)</f>
        <v>4.82199803337469</v>
      </c>
      <c r="AA77" s="0" t="n">
        <f aca="false">68000*Z77*$O$2</f>
        <v>16394.793313474</v>
      </c>
      <c r="AB77" s="0" t="n">
        <f aca="false">IF(AA77&gt;200000,0.2,0.5)</f>
        <v>0.5</v>
      </c>
      <c r="AD77" s="0" t="n">
        <f aca="false">AD76+$L$1</f>
        <v>0.68</v>
      </c>
      <c r="AE77" s="0" t="n">
        <f aca="false">2*AE76-AE75+AG76*(AD77-AD76)^2</f>
        <v>2.80505509419291</v>
      </c>
      <c r="AF77" s="0" t="n">
        <f aca="false">AF76+AG76*(AD77-AD76)</f>
        <v>3.48958662819733</v>
      </c>
      <c r="AG77" s="0" t="n">
        <f aca="false">-0.5*$Q$9*$L$2*$L$3*AK77*AF77/$L$4</f>
        <v>-1.14584383161311</v>
      </c>
      <c r="AH77" s="0" t="n">
        <f aca="false">2*AH76-AH75+AJ76*(AD77-AD76)^2</f>
        <v>3.31964696908913</v>
      </c>
      <c r="AI77" s="0" t="n">
        <f aca="false">AI76+AJ76*(AD77-AD76)</f>
        <v>0.300675762151711</v>
      </c>
      <c r="AJ77" s="0" t="n">
        <f aca="false">-9.806-0.5*$Q$9*$L$2*$L$3*AK77*AI77/$L$4</f>
        <v>-9.90473016608706</v>
      </c>
      <c r="AK77" s="0" t="n">
        <f aca="false">SQRT(AF77^2+AI77^2)</f>
        <v>3.50251634537786</v>
      </c>
      <c r="AL77" s="0" t="n">
        <f aca="false">68000*AK77*$O$2</f>
        <v>11908.5555742847</v>
      </c>
      <c r="AM77" s="0" t="n">
        <f aca="false">IF(AL77&gt;200000,0.2,0.5)</f>
        <v>0.5</v>
      </c>
    </row>
    <row r="78" customFormat="false" ht="12.75" hidden="false" customHeight="false" outlineLevel="0" collapsed="false">
      <c r="H78" s="0" t="n">
        <f aca="false">H77+$L$1</f>
        <v>0.69</v>
      </c>
      <c r="I78" s="0" t="n">
        <f aca="false">2*I77-I76+K77*(H78-H77)^2</f>
        <v>4.79931151576661</v>
      </c>
      <c r="J78" s="0" t="n">
        <f aca="false">J77+K77*(H78-H77)</f>
        <v>5.54625590967728</v>
      </c>
      <c r="K78" s="0" t="n">
        <f aca="false">-0.5*$Q$9*$L$2*$L$3*O78*J78/$L$4</f>
        <v>-3.12687650780084</v>
      </c>
      <c r="L78" s="0" t="n">
        <f aca="false">2*L77-L76+N77*(H78-H77)^2</f>
        <v>1.17775792295651</v>
      </c>
      <c r="M78" s="0" t="n">
        <f aca="false">M77+N77*(H78-H77)</f>
        <v>-2.32449241069041</v>
      </c>
      <c r="N78" s="0" t="n">
        <f aca="false">-9.806-0.5*$Q$9*$L$2*$L$3*O78*M78/$L$4</f>
        <v>-8.49549416869368</v>
      </c>
      <c r="O78" s="0" t="n">
        <f aca="false">SQRT(J78^2+M78^2)</f>
        <v>6.01366939422076</v>
      </c>
      <c r="P78" s="0" t="n">
        <f aca="false">68000*O78*$O$2</f>
        <v>20446.4759403506</v>
      </c>
      <c r="Q78" s="0" t="n">
        <f aca="false">IF(P78&gt;200000,0.2,0.5)</f>
        <v>0.5</v>
      </c>
      <c r="S78" s="0" t="n">
        <f aca="false">S77+$L$1</f>
        <v>0.69</v>
      </c>
      <c r="T78" s="0" t="n">
        <f aca="false">2*T77-T76+V77*(S78-S77)^2</f>
        <v>3.96995448189007</v>
      </c>
      <c r="U78" s="0" t="n">
        <f aca="false">U77+V77*(S78-S77)</f>
        <v>4.72424978049362</v>
      </c>
      <c r="V78" s="0" t="n">
        <f aca="false">-0.5*$Q$9*$L$2*$L$3*Z78*U78/$L$4</f>
        <v>-2.13412409259542</v>
      </c>
      <c r="W78" s="0" t="n">
        <f aca="false">2*W77-W76+Y77*(S78-S77)^2</f>
        <v>2.37934874580459</v>
      </c>
      <c r="X78" s="0" t="n">
        <f aca="false">X77+Y77*(S78-S77)</f>
        <v>-0.948577599134376</v>
      </c>
      <c r="Y78" s="0" t="n">
        <f aca="false">-9.806-0.5*$Q$9*$L$2*$L$3*Z78*X78/$L$4</f>
        <v>-9.37749126272543</v>
      </c>
      <c r="Z78" s="0" t="n">
        <f aca="false">SQRT(U78^2+X78^2)</f>
        <v>4.81854080091407</v>
      </c>
      <c r="AA78" s="0" t="n">
        <f aca="false">68000*Z78*$O$2</f>
        <v>16383.0387231078</v>
      </c>
      <c r="AB78" s="0" t="n">
        <f aca="false">IF(AA78&gt;200000,0.2,0.5)</f>
        <v>0.5</v>
      </c>
      <c r="AD78" s="0" t="n">
        <f aca="false">AD77+$L$1</f>
        <v>0.69</v>
      </c>
      <c r="AE78" s="0" t="n">
        <f aca="false">2*AE77-AE76+AG77*(AD78-AD77)^2</f>
        <v>2.84008502492662</v>
      </c>
      <c r="AF78" s="0" t="n">
        <f aca="false">AF77+AG77*(AD78-AD77)</f>
        <v>3.4781281898812</v>
      </c>
      <c r="AG78" s="0" t="n">
        <f aca="false">-0.5*$Q$9*$L$2*$L$3*AK78*AF78/$L$4</f>
        <v>-1.13603303197003</v>
      </c>
      <c r="AH78" s="0" t="n">
        <f aca="false">2*AH77-AH76+AJ77*(AD78-AD77)^2</f>
        <v>3.32258422519157</v>
      </c>
      <c r="AI78" s="0" t="n">
        <f aca="false">AI77+AJ77*(AD78-AD77)</f>
        <v>0.20162846049084</v>
      </c>
      <c r="AJ78" s="0" t="n">
        <f aca="false">-9.806-0.5*$Q$9*$L$2*$L$3*AK78*AI78/$L$4</f>
        <v>-9.8718562821144</v>
      </c>
      <c r="AK78" s="0" t="n">
        <f aca="false">SQRT(AF78^2+AI78^2)</f>
        <v>3.48396752874164</v>
      </c>
      <c r="AL78" s="0" t="n">
        <f aca="false">68000*AK78*$O$2</f>
        <v>11845.4895977216</v>
      </c>
      <c r="AM78" s="0" t="n">
        <f aca="false">IF(AL78&gt;200000,0.2,0.5)</f>
        <v>0.5</v>
      </c>
    </row>
    <row r="79" customFormat="false" ht="12.75" hidden="false" customHeight="false" outlineLevel="0" collapsed="false">
      <c r="H79" s="0" t="n">
        <f aca="false">H78+$L$1</f>
        <v>0.7</v>
      </c>
      <c r="I79" s="0" t="n">
        <f aca="false">2*I78-I77+K78*(H79-H78)^2</f>
        <v>4.85489205905429</v>
      </c>
      <c r="J79" s="0" t="n">
        <f aca="false">J78+K78*(H79-H78)</f>
        <v>5.51498714459928</v>
      </c>
      <c r="K79" s="0" t="n">
        <f aca="false">-0.5*$Q$9*$L$2*$L$3*O79*J79/$L$4</f>
        <v>-3.1116670410704</v>
      </c>
      <c r="L79" s="0" t="n">
        <f aca="false">2*L78-L77+N78*(H79-H78)^2</f>
        <v>1.15440239767153</v>
      </c>
      <c r="M79" s="0" t="n">
        <f aca="false">M78+N78*(H79-H78)</f>
        <v>-2.40944735237735</v>
      </c>
      <c r="N79" s="0" t="n">
        <f aca="false">-9.806-0.5*$Q$9*$L$2*$L$3*O79*M79/$L$4</f>
        <v>-8.44654118042161</v>
      </c>
      <c r="O79" s="0" t="n">
        <f aca="false">SQRT(J79^2+M79^2)</f>
        <v>6.01834858985199</v>
      </c>
      <c r="P79" s="0" t="n">
        <f aca="false">68000*O79*$O$2</f>
        <v>20462.3852054968</v>
      </c>
      <c r="Q79" s="0" t="n">
        <f aca="false">IF(P79&gt;200000,0.2,0.5)</f>
        <v>0.5</v>
      </c>
      <c r="S79" s="0" t="n">
        <f aca="false">S78+$L$1</f>
        <v>0.7</v>
      </c>
      <c r="T79" s="0" t="n">
        <f aca="false">2*T78-T77+V78*(S79-S78)^2</f>
        <v>4.01733520952168</v>
      </c>
      <c r="U79" s="0" t="n">
        <f aca="false">U78+V78*(S79-S78)</f>
        <v>4.70290853956767</v>
      </c>
      <c r="V79" s="0" t="n">
        <f aca="false">-0.5*$Q$9*$L$2*$L$3*Z79*U79/$L$4</f>
        <v>-2.12382050944938</v>
      </c>
      <c r="W79" s="0" t="n">
        <f aca="false">2*W78-W77+Y78*(S79-S78)^2</f>
        <v>2.36976716243619</v>
      </c>
      <c r="X79" s="0" t="n">
        <f aca="false">X78+Y78*(S79-S78)</f>
        <v>-1.04235251176163</v>
      </c>
      <c r="Y79" s="0" t="n">
        <f aca="false">-9.806-0.5*$Q$9*$L$2*$L$3*Z79*X79/$L$4</f>
        <v>-9.33527648413104</v>
      </c>
      <c r="Z79" s="0" t="n">
        <f aca="false">SQRT(U79^2+X79^2)</f>
        <v>4.81703721080856</v>
      </c>
      <c r="AA79" s="0" t="n">
        <f aca="false">68000*Z79*$O$2</f>
        <v>16377.9265167491</v>
      </c>
      <c r="AB79" s="0" t="n">
        <f aca="false">IF(AA79&gt;200000,0.2,0.5)</f>
        <v>0.5</v>
      </c>
      <c r="AD79" s="0" t="n">
        <f aca="false">AD78+$L$1</f>
        <v>0.7</v>
      </c>
      <c r="AE79" s="0" t="n">
        <f aca="false">2*AE78-AE77+AG78*(AD79-AD78)^2</f>
        <v>2.87500135235714</v>
      </c>
      <c r="AF79" s="0" t="n">
        <f aca="false">AF78+AG78*(AD79-AD78)</f>
        <v>3.4667678595615</v>
      </c>
      <c r="AG79" s="0" t="n">
        <f aca="false">-0.5*$Q$9*$L$2*$L$3*AK79*AF79/$L$4</f>
        <v>-1.12722876090092</v>
      </c>
      <c r="AH79" s="0" t="n">
        <f aca="false">2*AH78-AH77+AJ78*(AD79-AD78)^2</f>
        <v>3.3245342956658</v>
      </c>
      <c r="AI79" s="0" t="n">
        <f aca="false">AI78+AJ78*(AD79-AD78)</f>
        <v>0.102909897669696</v>
      </c>
      <c r="AJ79" s="0" t="n">
        <f aca="false">-9.806-0.5*$Q$9*$L$2*$L$3*AK79*AI79/$L$4</f>
        <v>-9.83946142607002</v>
      </c>
      <c r="AK79" s="0" t="n">
        <f aca="false">SQRT(AF79^2+AI79^2)</f>
        <v>3.4682949469627</v>
      </c>
      <c r="AL79" s="0" t="n">
        <f aca="false">68000*AK79*$O$2</f>
        <v>11792.2028196732</v>
      </c>
      <c r="AM79" s="0" t="n">
        <f aca="false">IF(AL79&gt;200000,0.2,0.5)</f>
        <v>0.5</v>
      </c>
    </row>
    <row r="80" customFormat="false" ht="12.75" hidden="false" customHeight="false" outlineLevel="0" collapsed="false">
      <c r="H80" s="0" t="n">
        <f aca="false">H79+$L$1</f>
        <v>0.71</v>
      </c>
      <c r="I80" s="0" t="n">
        <f aca="false">2*I79-I78+K79*(H80-H79)^2</f>
        <v>4.91016143563787</v>
      </c>
      <c r="J80" s="0" t="n">
        <f aca="false">J79+K79*(H80-H79)</f>
        <v>5.48387047418857</v>
      </c>
      <c r="K80" s="0" t="n">
        <f aca="false">-0.5*$Q$9*$L$2*$L$3*O80*J80/$L$4</f>
        <v>-3.09718057082714</v>
      </c>
      <c r="L80" s="0" t="n">
        <f aca="false">2*L79-L78+N79*(H80-H79)^2</f>
        <v>1.13020221826851</v>
      </c>
      <c r="M80" s="0" t="n">
        <f aca="false">M79+N79*(H80-H79)</f>
        <v>-2.49391276418157</v>
      </c>
      <c r="N80" s="0" t="n">
        <f aca="false">-9.806-0.5*$Q$9*$L$2*$L$3*O80*M80/$L$4</f>
        <v>-8.39748785608328</v>
      </c>
      <c r="O80" s="0" t="n">
        <f aca="false">SQRT(J80^2+M80^2)</f>
        <v>6.0243203976071</v>
      </c>
      <c r="P80" s="0" t="n">
        <f aca="false">68000*O80*$O$2</f>
        <v>20482.6893518641</v>
      </c>
      <c r="Q80" s="0" t="n">
        <f aca="false">IF(P80&gt;200000,0.2,0.5)</f>
        <v>0.5</v>
      </c>
      <c r="S80" s="0" t="n">
        <f aca="false">S79+$L$1</f>
        <v>0.71</v>
      </c>
      <c r="T80" s="0" t="n">
        <f aca="false">2*T79-T78+V79*(S80-S79)^2</f>
        <v>4.06450355510235</v>
      </c>
      <c r="U80" s="0" t="n">
        <f aca="false">U79+V79*(S80-S79)</f>
        <v>4.68167033447317</v>
      </c>
      <c r="V80" s="0" t="n">
        <f aca="false">-0.5*$Q$9*$L$2*$L$3*Z80*U80/$L$4</f>
        <v>-2.11441235143316</v>
      </c>
      <c r="W80" s="0" t="n">
        <f aca="false">2*W79-W78+Y79*(S80-S79)^2</f>
        <v>2.35925205141938</v>
      </c>
      <c r="X80" s="0" t="n">
        <f aca="false">X79+Y79*(S80-S79)</f>
        <v>-1.13570527660294</v>
      </c>
      <c r="Y80" s="0" t="n">
        <f aca="false">-9.806-0.5*$Q$9*$L$2*$L$3*Z80*X80/$L$4</f>
        <v>-9.29307425066757</v>
      </c>
      <c r="Z80" s="0" t="n">
        <f aca="false">SQRT(U80^2+X80^2)</f>
        <v>4.81745405748617</v>
      </c>
      <c r="AA80" s="0" t="n">
        <f aca="false">68000*Z80*$O$2</f>
        <v>16379.343795453</v>
      </c>
      <c r="AB80" s="0" t="n">
        <f aca="false">IF(AA80&gt;200000,0.2,0.5)</f>
        <v>0.5</v>
      </c>
      <c r="AD80" s="0" t="n">
        <f aca="false">AD79+$L$1</f>
        <v>0.71</v>
      </c>
      <c r="AE80" s="0" t="n">
        <f aca="false">2*AE79-AE78+AG79*(AD80-AD79)^2</f>
        <v>2.90980495691157</v>
      </c>
      <c r="AF80" s="0" t="n">
        <f aca="false">AF79+AG79*(AD80-AD79)</f>
        <v>3.45549557195249</v>
      </c>
      <c r="AG80" s="0" t="n">
        <f aca="false">-0.5*$Q$9*$L$2*$L$3*AK80*AF80/$L$4</f>
        <v>-1.11941811015666</v>
      </c>
      <c r="AH80" s="0" t="n">
        <f aca="false">2*AH79-AH78+AJ79*(AD80-AD79)^2</f>
        <v>3.32550041999742</v>
      </c>
      <c r="AI80" s="0" t="n">
        <f aca="false">AI79+AJ79*(AD80-AD79)</f>
        <v>0.00451528340899547</v>
      </c>
      <c r="AJ80" s="0" t="n">
        <f aca="false">-9.806-0.5*$Q$9*$L$2*$L$3*AK80*AI80/$L$4</f>
        <v>-9.80746273954496</v>
      </c>
      <c r="AK80" s="0" t="n">
        <f aca="false">SQRT(AF80^2+AI80^2)</f>
        <v>3.45549852200337</v>
      </c>
      <c r="AL80" s="0" t="n">
        <f aca="false">68000*AK80*$O$2</f>
        <v>11748.6949748115</v>
      </c>
      <c r="AM80" s="0" t="n">
        <f aca="false">IF(AL80&gt;200000,0.2,0.5)</f>
        <v>0.5</v>
      </c>
    </row>
    <row r="81" customFormat="false" ht="12.75" hidden="false" customHeight="false" outlineLevel="0" collapsed="false">
      <c r="H81" s="0" t="n">
        <f aca="false">H80+$L$1</f>
        <v>0.72</v>
      </c>
      <c r="I81" s="0" t="n">
        <f aca="false">2*I80-I79+K80*(H81-H80)^2</f>
        <v>4.96512109416436</v>
      </c>
      <c r="J81" s="0" t="n">
        <f aca="false">J80+K80*(H81-H80)</f>
        <v>5.4528986684803</v>
      </c>
      <c r="K81" s="0" t="n">
        <f aca="false">-0.5*$Q$9*$L$2*$L$3*O81*J81/$L$4</f>
        <v>-3.08338471160833</v>
      </c>
      <c r="L81" s="0" t="n">
        <f aca="false">2*L80-L79+N80*(H81-H80)^2</f>
        <v>1.10516229007989</v>
      </c>
      <c r="M81" s="0" t="n">
        <f aca="false">M80+N80*(H81-H80)</f>
        <v>-2.5778876427424</v>
      </c>
      <c r="N81" s="0" t="n">
        <f aca="false">-9.806-0.5*$Q$9*$L$2*$L$3*O81*M81/$L$4</f>
        <v>-8.34831302851421</v>
      </c>
      <c r="O81" s="0" t="n">
        <f aca="false">SQRT(J81^2+M81^2)</f>
        <v>6.03155109298746</v>
      </c>
      <c r="P81" s="0" t="n">
        <f aca="false">68000*O81*$O$2</f>
        <v>20507.2737161574</v>
      </c>
      <c r="Q81" s="0" t="n">
        <f aca="false">IF(P81&gt;200000,0.2,0.5)</f>
        <v>0.5</v>
      </c>
      <c r="S81" s="0" t="n">
        <f aca="false">S80+$L$1</f>
        <v>0.72</v>
      </c>
      <c r="T81" s="0" t="n">
        <f aca="false">2*T80-T79+V80*(S81-S80)^2</f>
        <v>4.11146045944787</v>
      </c>
      <c r="U81" s="0" t="n">
        <f aca="false">U80+V80*(S81-S80)</f>
        <v>4.66052621095884</v>
      </c>
      <c r="V81" s="0" t="n">
        <f aca="false">-0.5*$Q$9*$L$2*$L$3*Z81*U81/$L$4</f>
        <v>-2.10586881395471</v>
      </c>
      <c r="W81" s="0" t="n">
        <f aca="false">2*W80-W79+Y80*(S81-S80)^2</f>
        <v>2.3478076329775</v>
      </c>
      <c r="X81" s="0" t="n">
        <f aca="false">X80+Y80*(S81-S80)</f>
        <v>-1.22863601910962</v>
      </c>
      <c r="Y81" s="0" t="n">
        <f aca="false">-9.806-0.5*$Q$9*$L$2*$L$3*Z81*X81/$L$4</f>
        <v>-9.25083816650135</v>
      </c>
      <c r="Z81" s="0" t="n">
        <f aca="false">SQRT(U81^2+X81^2)</f>
        <v>4.81975632480397</v>
      </c>
      <c r="AA81" s="0" t="n">
        <f aca="false">68000*Z81*$O$2</f>
        <v>16387.1715043335</v>
      </c>
      <c r="AB81" s="0" t="n">
        <f aca="false">IF(AA81&gt;200000,0.2,0.5)</f>
        <v>0.5</v>
      </c>
      <c r="AD81" s="0" t="n">
        <f aca="false">AD80+$L$1</f>
        <v>0.72</v>
      </c>
      <c r="AE81" s="0" t="n">
        <f aca="false">2*AE80-AE79+AG80*(AD81-AD80)^2</f>
        <v>2.94449661965498</v>
      </c>
      <c r="AF81" s="0" t="n">
        <f aca="false">AF80+AG80*(AD81-AD80)</f>
        <v>3.44430139085092</v>
      </c>
      <c r="AG81" s="0" t="n">
        <f aca="false">-0.5*$Q$9*$L$2*$L$3*AK81*AF81/$L$4</f>
        <v>-1.11258636931866</v>
      </c>
      <c r="AH81" s="0" t="n">
        <f aca="false">2*AH80-AH79+AJ80*(AD81-AD80)^2</f>
        <v>3.32548579805509</v>
      </c>
      <c r="AI81" s="0" t="n">
        <f aca="false">AI80+AJ80*(AD81-AD80)</f>
        <v>-0.0935593439864542</v>
      </c>
      <c r="AJ81" s="0" t="n">
        <f aca="false">-9.806-0.5*$Q$9*$L$2*$L$3*AK81*AI81/$L$4</f>
        <v>-9.77577823975619</v>
      </c>
      <c r="AK81" s="0" t="n">
        <f aca="false">SQRT(AF81^2+AI81^2)</f>
        <v>3.44557185701659</v>
      </c>
      <c r="AL81" s="0" t="n">
        <f aca="false">68000*AK81*$O$2</f>
        <v>11714.9443138564</v>
      </c>
      <c r="AM81" s="0" t="n">
        <f aca="false">IF(AL81&gt;200000,0.2,0.5)</f>
        <v>0.5</v>
      </c>
    </row>
    <row r="82" customFormat="false" ht="12.75" hidden="false" customHeight="false" outlineLevel="0" collapsed="false">
      <c r="H82" s="0" t="n">
        <f aca="false">H81+$L$1</f>
        <v>0.73</v>
      </c>
      <c r="I82" s="0" t="n">
        <f aca="false">2*I81-I80+K81*(H82-H81)^2</f>
        <v>5.0197724142197</v>
      </c>
      <c r="J82" s="0" t="n">
        <f aca="false">J81+K81*(H82-H81)</f>
        <v>5.42206482136422</v>
      </c>
      <c r="K82" s="0" t="n">
        <f aca="false">-0.5*$Q$9*$L$2*$L$3*O82*J82/$L$4</f>
        <v>-3.07024762692963</v>
      </c>
      <c r="L82" s="0" t="n">
        <f aca="false">2*L81-L80+N81*(H82-H81)^2</f>
        <v>1.07928753058841</v>
      </c>
      <c r="M82" s="0" t="n">
        <f aca="false">M81+N81*(H82-H81)</f>
        <v>-2.66137077302754</v>
      </c>
      <c r="N82" s="0" t="n">
        <f aca="false">-9.806-0.5*$Q$9*$L$2*$L$3*O82*M82/$L$4</f>
        <v>-8.29899712019824</v>
      </c>
      <c r="O82" s="0" t="n">
        <f aca="false">SQRT(J82^2+M82^2)</f>
        <v>6.04000673166848</v>
      </c>
      <c r="P82" s="0" t="n">
        <f aca="false">68000*O82*$O$2</f>
        <v>20536.0228876728</v>
      </c>
      <c r="Q82" s="0" t="n">
        <f aca="false">IF(P82&gt;200000,0.2,0.5)</f>
        <v>0.5</v>
      </c>
      <c r="S82" s="0" t="n">
        <f aca="false">S81+$L$1</f>
        <v>0.73</v>
      </c>
      <c r="T82" s="0" t="n">
        <f aca="false">2*T81-T80+V81*(S82-S81)^2</f>
        <v>4.15820677691199</v>
      </c>
      <c r="U82" s="0" t="n">
        <f aca="false">U81+V81*(S82-S81)</f>
        <v>4.63946752281929</v>
      </c>
      <c r="V82" s="0" t="n">
        <f aca="false">-0.5*$Q$9*$L$2*$L$3*Z82*U82/$L$4</f>
        <v>-2.0981588575847</v>
      </c>
      <c r="W82" s="0" t="n">
        <f aca="false">2*W81-W80+Y81*(S82-S81)^2</f>
        <v>2.33543813071897</v>
      </c>
      <c r="X82" s="0" t="n">
        <f aca="false">X81+Y81*(S82-S81)</f>
        <v>-1.32114440077463</v>
      </c>
      <c r="Y82" s="0" t="n">
        <f aca="false">-9.806-0.5*$Q$9*$L$2*$L$3*Z82*X82/$L$4</f>
        <v>-9.20852392909321</v>
      </c>
      <c r="Z82" s="0" t="n">
        <f aca="false">SQRT(U82^2+X82^2)</f>
        <v>4.8239072776115</v>
      </c>
      <c r="AA82" s="0" t="n">
        <f aca="false">68000*Z82*$O$2</f>
        <v>16401.2847438791</v>
      </c>
      <c r="AB82" s="0" t="n">
        <f aca="false">IF(AA82&gt;200000,0.2,0.5)</f>
        <v>0.5</v>
      </c>
      <c r="AD82" s="0" t="n">
        <f aca="false">AD81+$L$1</f>
        <v>0.73</v>
      </c>
      <c r="AE82" s="0" t="n">
        <f aca="false">2*AE81-AE80+AG81*(AD82-AD81)^2</f>
        <v>2.97907702376146</v>
      </c>
      <c r="AF82" s="0" t="n">
        <f aca="false">AF81+AG81*(AD82-AD81)</f>
        <v>3.43317552715773</v>
      </c>
      <c r="AG82" s="0" t="n">
        <f aca="false">-0.5*$Q$9*$L$2*$L$3*AK82*AF82/$L$4</f>
        <v>-1.10671698147207</v>
      </c>
      <c r="AH82" s="0" t="n">
        <f aca="false">2*AH81-AH80+AJ81*(AD82-AD81)^2</f>
        <v>3.32449359828878</v>
      </c>
      <c r="AI82" s="0" t="n">
        <f aca="false">AI81+AJ81*(AD82-AD81)</f>
        <v>-0.191317126384016</v>
      </c>
      <c r="AJ82" s="0" t="n">
        <f aca="false">-9.806-0.5*$Q$9*$L$2*$L$3*AK82*AI82/$L$4</f>
        <v>-9.74432709369482</v>
      </c>
      <c r="AK82" s="0" t="n">
        <f aca="false">SQRT(AF82^2+AI82^2)</f>
        <v>3.43850206385319</v>
      </c>
      <c r="AL82" s="0" t="n">
        <f aca="false">68000*AK82*$O$2</f>
        <v>11690.9070171008</v>
      </c>
      <c r="AM82" s="0" t="n">
        <f aca="false">IF(AL82&gt;200000,0.2,0.5)</f>
        <v>0.5</v>
      </c>
    </row>
    <row r="83" customFormat="false" ht="12.75" hidden="false" customHeight="false" outlineLevel="0" collapsed="false">
      <c r="H83" s="0" t="n">
        <f aca="false">H82+$L$1</f>
        <v>0.74</v>
      </c>
      <c r="I83" s="0" t="n">
        <f aca="false">2*I82-I81+K82*(H83-H82)^2</f>
        <v>5.07411670951234</v>
      </c>
      <c r="J83" s="0" t="n">
        <f aca="false">J82+K82*(H83-H82)</f>
        <v>5.39136234509492</v>
      </c>
      <c r="K83" s="0" t="n">
        <f aca="false">-0.5*$Q$9*$L$2*$L$3*O83*J83/$L$4</f>
        <v>-3.05773804303529</v>
      </c>
      <c r="L83" s="0" t="n">
        <f aca="false">2*L82-L81+N82*(H83-H82)^2</f>
        <v>1.05258287138491</v>
      </c>
      <c r="M83" s="0" t="n">
        <f aca="false">M82+N82*(H83-H82)</f>
        <v>-2.74436074422952</v>
      </c>
      <c r="N83" s="0" t="n">
        <f aca="false">-9.806-0.5*$Q$9*$L$2*$L$3*O83*M83/$L$4</f>
        <v>-8.24952211661717</v>
      </c>
      <c r="O83" s="0" t="n">
        <f aca="false">SQRT(J83^2+M83^2)</f>
        <v>6.04965319919873</v>
      </c>
      <c r="P83" s="0" t="n">
        <f aca="false">68000*O83*$O$2</f>
        <v>20568.8208772757</v>
      </c>
      <c r="Q83" s="0" t="n">
        <f aca="false">IF(P83&gt;200000,0.2,0.5)</f>
        <v>0.5</v>
      </c>
      <c r="S83" s="0" t="n">
        <f aca="false">S82+$L$1</f>
        <v>0.74</v>
      </c>
      <c r="T83" s="0" t="n">
        <f aca="false">2*T82-T81+V82*(S83-S82)^2</f>
        <v>4.20474327849036</v>
      </c>
      <c r="U83" s="0" t="n">
        <f aca="false">U82+V82*(S83-S82)</f>
        <v>4.61848593424345</v>
      </c>
      <c r="V83" s="0" t="n">
        <f aca="false">-0.5*$Q$9*$L$2*$L$3*Z83*U83/$L$4</f>
        <v>-2.09125125230773</v>
      </c>
      <c r="W83" s="0" t="n">
        <f aca="false">2*W82-W81+Y82*(S83-S82)^2</f>
        <v>2.32214777606753</v>
      </c>
      <c r="X83" s="0" t="n">
        <f aca="false">X82+Y82*(S83-S82)</f>
        <v>-1.41322964006556</v>
      </c>
      <c r="Y83" s="0" t="n">
        <f aca="false">-9.806-0.5*$Q$9*$L$2*$L$3*Z83*X83/$L$4</f>
        <v>-9.16608936767074</v>
      </c>
      <c r="Z83" s="0" t="n">
        <f aca="false">SQRT(U83^2+X83^2)</f>
        <v>4.82986856346675</v>
      </c>
      <c r="AA83" s="0" t="n">
        <f aca="false">68000*Z83*$O$2</f>
        <v>16421.553115787</v>
      </c>
      <c r="AB83" s="0" t="n">
        <f aca="false">IF(AA83&gt;200000,0.2,0.5)</f>
        <v>0.5</v>
      </c>
      <c r="AD83" s="0" t="n">
        <f aca="false">AD82+$L$1</f>
        <v>0.74</v>
      </c>
      <c r="AE83" s="0" t="n">
        <f aca="false">2*AE82-AE81+AG82*(AD83-AD82)^2</f>
        <v>3.01354675616979</v>
      </c>
      <c r="AF83" s="0" t="n">
        <f aca="false">AF82+AG82*(AD83-AD82)</f>
        <v>3.42210835734301</v>
      </c>
      <c r="AG83" s="0" t="n">
        <f aca="false">-0.5*$Q$9*$L$2*$L$3*AK83*AF83/$L$4</f>
        <v>-1.10179152601374</v>
      </c>
      <c r="AH83" s="0" t="n">
        <f aca="false">2*AH82-AH81+AJ82*(AD83-AD82)^2</f>
        <v>3.3225269658131</v>
      </c>
      <c r="AI83" s="0" t="n">
        <f aca="false">AI82+AJ82*(AD83-AD82)</f>
        <v>-0.288760397320964</v>
      </c>
      <c r="AJ83" s="0" t="n">
        <f aca="false">-9.806-0.5*$Q$9*$L$2*$L$3*AK83*AI83/$L$4</f>
        <v>-9.71302989923334</v>
      </c>
      <c r="AK83" s="0" t="n">
        <f aca="false">SQRT(AF83^2+AI83^2)</f>
        <v>3.43426967148153</v>
      </c>
      <c r="AL83" s="0" t="n">
        <f aca="false">68000*AK83*$O$2</f>
        <v>11676.5168830372</v>
      </c>
      <c r="AM83" s="0" t="n">
        <f aca="false">IF(AL83&gt;200000,0.2,0.5)</f>
        <v>0.5</v>
      </c>
    </row>
    <row r="84" customFormat="false" ht="12.75" hidden="false" customHeight="false" outlineLevel="0" collapsed="false">
      <c r="H84" s="0" t="n">
        <f aca="false">H83+$L$1</f>
        <v>0.75</v>
      </c>
      <c r="I84" s="0" t="n">
        <f aca="false">2*I83-I82+K83*(H84-H83)^2</f>
        <v>5.12815523100068</v>
      </c>
      <c r="J84" s="0" t="n">
        <f aca="false">J83+K83*(H84-H83)</f>
        <v>5.36078496466457</v>
      </c>
      <c r="K84" s="0" t="n">
        <f aca="false">-0.5*$Q$9*$L$2*$L$3*O84*J84/$L$4</f>
        <v>-3.04582526257056</v>
      </c>
      <c r="L84" s="0" t="n">
        <f aca="false">2*L83-L82+N83*(H84-H83)^2</f>
        <v>1.02505325996975</v>
      </c>
      <c r="M84" s="0" t="n">
        <f aca="false">M83+N83*(H84-H83)</f>
        <v>-2.8268559653957</v>
      </c>
      <c r="N84" s="0" t="n">
        <f aca="false">-9.806-0.5*$Q$9*$L$2*$L$3*O84*M84/$L$4</f>
        <v>-8.19987153750734</v>
      </c>
      <c r="O84" s="0" t="n">
        <f aca="false">SQRT(J84^2+M84^2)</f>
        <v>6.06045626058525</v>
      </c>
      <c r="P84" s="0" t="n">
        <f aca="false">68000*O84*$O$2</f>
        <v>20605.5512859898</v>
      </c>
      <c r="Q84" s="0" t="n">
        <f aca="false">IF(P84&gt;200000,0.2,0.5)</f>
        <v>0.5</v>
      </c>
      <c r="S84" s="0" t="n">
        <f aca="false">S83+$L$1</f>
        <v>0.75</v>
      </c>
      <c r="T84" s="0" t="n">
        <f aca="false">2*T83-T82+V83*(S84-S83)^2</f>
        <v>4.2510706549435</v>
      </c>
      <c r="U84" s="0" t="n">
        <f aca="false">U83+V83*(S84-S83)</f>
        <v>4.59757342172037</v>
      </c>
      <c r="V84" s="0" t="n">
        <f aca="false">-0.5*$Q$9*$L$2*$L$3*Z84*U84/$L$4</f>
        <v>-2.08511462537581</v>
      </c>
      <c r="W84" s="0" t="n">
        <f aca="false">2*W83-W82+Y83*(S84-S83)^2</f>
        <v>2.30794081247932</v>
      </c>
      <c r="X84" s="0" t="n">
        <f aca="false">X83+Y83*(S84-S83)</f>
        <v>-1.50489053374227</v>
      </c>
      <c r="Y84" s="0" t="n">
        <f aca="false">-9.806-0.5*$Q$9*$L$2*$L$3*Z84*X84/$L$4</f>
        <v>-9.12349447509172</v>
      </c>
      <c r="Z84" s="0" t="n">
        <f aca="false">SQRT(U84^2+X84^2)</f>
        <v>4.83760032316195</v>
      </c>
      <c r="AA84" s="0" t="n">
        <f aca="false">68000*Z84*$O$2</f>
        <v>16447.8410987506</v>
      </c>
      <c r="AB84" s="0" t="n">
        <f aca="false">IF(AA84&gt;200000,0.2,0.5)</f>
        <v>0.5</v>
      </c>
      <c r="AD84" s="0" t="n">
        <f aca="false">AD83+$L$1</f>
        <v>0.75</v>
      </c>
      <c r="AE84" s="0" t="n">
        <f aca="false">2*AE83-AE82+AG83*(AD84-AD83)^2</f>
        <v>3.04790630942552</v>
      </c>
      <c r="AF84" s="0" t="n">
        <f aca="false">AF83+AG83*(AD84-AD83)</f>
        <v>3.41109044208288</v>
      </c>
      <c r="AG84" s="0" t="n">
        <f aca="false">-0.5*$Q$9*$L$2*$L$3*AK84*AF84/$L$4</f>
        <v>-1.09778972903548</v>
      </c>
      <c r="AH84" s="0" t="n">
        <f aca="false">2*AH83-AH82+AJ83*(AD84-AD83)^2</f>
        <v>3.3195890303475</v>
      </c>
      <c r="AI84" s="0" t="n">
        <f aca="false">AI83+AJ83*(AD84-AD83)</f>
        <v>-0.385890696313298</v>
      </c>
      <c r="AJ84" s="0" t="n">
        <f aca="false">-9.806-0.5*$Q$9*$L$2*$L$3*AK84*AI84/$L$4</f>
        <v>-9.68180896779611</v>
      </c>
      <c r="AK84" s="0" t="n">
        <f aca="false">SQRT(AF84^2+AI84^2)</f>
        <v>3.43284861792219</v>
      </c>
      <c r="AL84" s="0" t="n">
        <f aca="false">68000*AK84*$O$2</f>
        <v>11671.6853009355</v>
      </c>
      <c r="AM84" s="0" t="n">
        <f aca="false">IF(AL84&gt;200000,0.2,0.5)</f>
        <v>0.5</v>
      </c>
    </row>
    <row r="85" customFormat="false" ht="12.75" hidden="false" customHeight="false" outlineLevel="0" collapsed="false">
      <c r="H85" s="0" t="n">
        <f aca="false">H84+$L$1</f>
        <v>0.760000000000001</v>
      </c>
      <c r="I85" s="0" t="n">
        <f aca="false">2*I84-I83+K84*(H85-H84)^2</f>
        <v>5.18188916996276</v>
      </c>
      <c r="J85" s="0" t="n">
        <f aca="false">J84+K84*(H85-H84)</f>
        <v>5.33032671203886</v>
      </c>
      <c r="K85" s="0" t="n">
        <f aca="false">-0.5*$Q$9*$L$2*$L$3*O85*J85/$L$4</f>
        <v>-3.03447917799395</v>
      </c>
      <c r="L85" s="0" t="n">
        <f aca="false">2*L84-L83+N84*(H85-H84)^2</f>
        <v>0.996703661400845</v>
      </c>
      <c r="M85" s="0" t="n">
        <f aca="false">M84+N84*(H85-H84)</f>
        <v>-2.90885468077077</v>
      </c>
      <c r="N85" s="0" t="n">
        <f aca="false">-9.806-0.5*$Q$9*$L$2*$L$3*O85*M85/$L$4</f>
        <v>-8.15003040611504</v>
      </c>
      <c r="O85" s="0" t="n">
        <f aca="false">SQRT(J85^2+M85^2)</f>
        <v>6.07238160946074</v>
      </c>
      <c r="P85" s="0" t="n">
        <f aca="false">68000*O85*$O$2</f>
        <v>20646.0974721665</v>
      </c>
      <c r="Q85" s="0" t="n">
        <f aca="false">IF(P85&gt;200000,0.2,0.5)</f>
        <v>0.5</v>
      </c>
      <c r="S85" s="0" t="n">
        <f aca="false">S84+$L$1</f>
        <v>0.760000000000001</v>
      </c>
      <c r="T85" s="0" t="n">
        <f aca="false">2*T84-T83+V84*(S85-S84)^2</f>
        <v>4.2971895199341</v>
      </c>
      <c r="U85" s="0" t="n">
        <f aca="false">U84+V84*(S85-S84)</f>
        <v>4.57672227546661</v>
      </c>
      <c r="V85" s="0" t="n">
        <f aca="false">-0.5*$Q$9*$L$2*$L$3*Z85*U85/$L$4</f>
        <v>-2.07971751205009</v>
      </c>
      <c r="W85" s="0" t="n">
        <f aca="false">2*W84-W83+Y84*(S85-S84)^2</f>
        <v>2.29282149944361</v>
      </c>
      <c r="X85" s="0" t="n">
        <f aca="false">X84+Y84*(S85-S84)</f>
        <v>-1.59612547849319</v>
      </c>
      <c r="Y85" s="0" t="n">
        <f aca="false">-9.806-0.5*$Q$9*$L$2*$L$3*Z85*X85/$L$4</f>
        <v>-9.08070143275994</v>
      </c>
      <c r="Z85" s="0" t="n">
        <f aca="false">SQRT(U85^2+X85^2)</f>
        <v>4.84706130865367</v>
      </c>
      <c r="AA85" s="0" t="n">
        <f aca="false">68000*Z85*$O$2</f>
        <v>16480.0084494225</v>
      </c>
      <c r="AB85" s="0" t="n">
        <f aca="false">IF(AA85&gt;200000,0.2,0.5)</f>
        <v>0.5</v>
      </c>
      <c r="AD85" s="0" t="n">
        <f aca="false">AD84+$L$1</f>
        <v>0.760000000000001</v>
      </c>
      <c r="AE85" s="0" t="n">
        <f aca="false">2*AE84-AE83+AG84*(AD85-AD84)^2</f>
        <v>3.08215608370834</v>
      </c>
      <c r="AF85" s="0" t="n">
        <f aca="false">AF84+AG84*(AD85-AD84)</f>
        <v>3.40011254479252</v>
      </c>
      <c r="AG85" s="0" t="n">
        <f aca="false">-0.5*$Q$9*$L$2*$L$3*AK85*AF85/$L$4</f>
        <v>-1.09468950096887</v>
      </c>
      <c r="AH85" s="0" t="n">
        <f aca="false">2*AH84-AH83+AJ84*(AD85-AD84)^2</f>
        <v>3.31568291398512</v>
      </c>
      <c r="AI85" s="0" t="n">
        <f aca="false">AI84+AJ84*(AD85-AD84)</f>
        <v>-0.482708785991259</v>
      </c>
      <c r="AJ85" s="0" t="n">
        <f aca="false">-9.806-0.5*$Q$9*$L$2*$L$3*AK85*AI85/$L$4</f>
        <v>-9.6505886031451</v>
      </c>
      <c r="AK85" s="0" t="n">
        <f aca="false">SQRT(AF85^2+AI85^2)</f>
        <v>3.43420632596945</v>
      </c>
      <c r="AL85" s="0" t="n">
        <f aca="false">68000*AK85*$O$2</f>
        <v>11676.3015082961</v>
      </c>
      <c r="AM85" s="0" t="n">
        <f aca="false">IF(AL85&gt;200000,0.2,0.5)</f>
        <v>0.5</v>
      </c>
    </row>
    <row r="86" customFormat="false" ht="12.75" hidden="false" customHeight="false" outlineLevel="0" collapsed="false">
      <c r="H86" s="0" t="n">
        <f aca="false">H85+$L$1</f>
        <v>0.770000000000001</v>
      </c>
      <c r="I86" s="0" t="n">
        <f aca="false">2*I85-I84+K85*(H86-H85)^2</f>
        <v>5.23531966100704</v>
      </c>
      <c r="J86" s="0" t="n">
        <f aca="false">J85+K85*(H86-H85)</f>
        <v>5.29998192025892</v>
      </c>
      <c r="K86" s="0" t="n">
        <f aca="false">-0.5*$Q$9*$L$2*$L$3*O86*J86/$L$4</f>
        <v>-3.02367028456444</v>
      </c>
      <c r="L86" s="0" t="n">
        <f aca="false">2*L85-L84+N85*(H86-H85)^2</f>
        <v>0.967539059791324</v>
      </c>
      <c r="M86" s="0" t="n">
        <f aca="false">M85+N85*(H86-H85)</f>
        <v>-2.99035498483192</v>
      </c>
      <c r="N86" s="0" t="n">
        <f aca="false">-9.806-0.5*$Q$9*$L$2*$L$3*O86*M86/$L$4</f>
        <v>-8.0999852165583</v>
      </c>
      <c r="O86" s="0" t="n">
        <f aca="false">SQRT(J86^2+M86^2)</f>
        <v>6.08539491655066</v>
      </c>
      <c r="P86" s="0" t="n">
        <f aca="false">68000*O86*$O$2</f>
        <v>20690.3427162722</v>
      </c>
      <c r="Q86" s="0" t="n">
        <f aca="false">IF(P86&gt;200000,0.2,0.5)</f>
        <v>0.5</v>
      </c>
      <c r="S86" s="0" t="n">
        <f aca="false">S85+$L$1</f>
        <v>0.770000000000001</v>
      </c>
      <c r="T86" s="0" t="n">
        <f aca="false">2*T85-T84+V85*(S86-S85)^2</f>
        <v>4.34310041317349</v>
      </c>
      <c r="U86" s="0" t="n">
        <f aca="false">U85+V85*(S86-S85)</f>
        <v>4.55592510034611</v>
      </c>
      <c r="V86" s="0" t="n">
        <f aca="false">-0.5*$Q$9*$L$2*$L$3*Z86*U86/$L$4</f>
        <v>-2.07502840851866</v>
      </c>
      <c r="W86" s="0" t="n">
        <f aca="false">2*W85-W84+Y85*(S86-S85)^2</f>
        <v>2.27679411626462</v>
      </c>
      <c r="X86" s="0" t="n">
        <f aca="false">X85+Y85*(S86-S85)</f>
        <v>-1.68693249282079</v>
      </c>
      <c r="Y86" s="0" t="n">
        <f aca="false">-9.806-0.5*$Q$9*$L$2*$L$3*Z86*X86/$L$4</f>
        <v>-9.03767462836682</v>
      </c>
      <c r="Z86" s="0" t="n">
        <f aca="false">SQRT(U86^2+X86^2)</f>
        <v>4.85820900695908</v>
      </c>
      <c r="AA86" s="0" t="n">
        <f aca="false">68000*Z86*$O$2</f>
        <v>16517.9106236609</v>
      </c>
      <c r="AB86" s="0" t="n">
        <f aca="false">IF(AA86&gt;200000,0.2,0.5)</f>
        <v>0.5</v>
      </c>
      <c r="AD86" s="0" t="n">
        <f aca="false">AD85+$L$1</f>
        <v>0.770000000000001</v>
      </c>
      <c r="AE86" s="0" t="n">
        <f aca="false">2*AE85-AE84+AG85*(AD86-AD85)^2</f>
        <v>3.11629638904107</v>
      </c>
      <c r="AF86" s="0" t="n">
        <f aca="false">AF85+AG85*(AD86-AD85)</f>
        <v>3.38916564978283</v>
      </c>
      <c r="AG86" s="0" t="n">
        <f aca="false">-0.5*$Q$9*$L$2*$L$3*AK86*AF86/$L$4</f>
        <v>-1.09246700043084</v>
      </c>
      <c r="AH86" s="0" t="n">
        <f aca="false">2*AH85-AH84+AJ85*(AD86-AD85)^2</f>
        <v>3.31081173876242</v>
      </c>
      <c r="AI86" s="0" t="n">
        <f aca="false">AI85+AJ85*(AD86-AD85)</f>
        <v>-0.57921467202271</v>
      </c>
      <c r="AJ86" s="0" t="n">
        <f aca="false">-9.806-0.5*$Q$9*$L$2*$L$3*AK86*AI86/$L$4</f>
        <v>-9.61929537097405</v>
      </c>
      <c r="AK86" s="0" t="n">
        <f aca="false">SQRT(AF86^2+AI86^2)</f>
        <v>3.43830386061998</v>
      </c>
      <c r="AL86" s="0" t="n">
        <f aca="false">68000*AK86*$O$2</f>
        <v>11690.2331261079</v>
      </c>
      <c r="AM86" s="0" t="n">
        <f aca="false">IF(AL86&gt;200000,0.2,0.5)</f>
        <v>0.5</v>
      </c>
    </row>
    <row r="87" customFormat="false" ht="12.75" hidden="false" customHeight="false" outlineLevel="0" collapsed="false">
      <c r="H87" s="0" t="n">
        <f aca="false">H86+$L$1</f>
        <v>0.780000000000001</v>
      </c>
      <c r="I87" s="0" t="n">
        <f aca="false">2*I86-I85+K86*(H87-H86)^2</f>
        <v>5.28844778502287</v>
      </c>
      <c r="J87" s="0" t="n">
        <f aca="false">J86+K86*(H87-H86)</f>
        <v>5.26974521741328</v>
      </c>
      <c r="K87" s="0" t="n">
        <f aca="false">-0.5*$Q$9*$L$2*$L$3*O87*J87/$L$4</f>
        <v>-3.01336969275704</v>
      </c>
      <c r="L87" s="0" t="n">
        <f aca="false">2*L86-L85+N86*(H87-H86)^2</f>
        <v>0.937564459660147</v>
      </c>
      <c r="M87" s="0" t="n">
        <f aca="false">M86+N86*(H87-H86)</f>
        <v>-3.0713548369975</v>
      </c>
      <c r="N87" s="0" t="n">
        <f aca="false">-9.806-0.5*$Q$9*$L$2*$L$3*O87*M87/$L$4</f>
        <v>-8.04972389941576</v>
      </c>
      <c r="O87" s="0" t="n">
        <f aca="false">SQRT(J87^2+M87^2)</f>
        <v>6.09946187718212</v>
      </c>
      <c r="P87" s="0" t="n">
        <f aca="false">68000*O87*$O$2</f>
        <v>20738.1703824192</v>
      </c>
      <c r="Q87" s="0" t="n">
        <f aca="false">IF(P87&gt;200000,0.2,0.5)</f>
        <v>0.5</v>
      </c>
      <c r="S87" s="0" t="n">
        <f aca="false">S86+$L$1</f>
        <v>0.780000000000001</v>
      </c>
      <c r="T87" s="0" t="n">
        <f aca="false">2*T86-T85+V86*(S87-S86)^2</f>
        <v>4.38880380357203</v>
      </c>
      <c r="U87" s="0" t="n">
        <f aca="false">U86+V86*(S87-S86)</f>
        <v>4.53517481626092</v>
      </c>
      <c r="V87" s="0" t="n">
        <f aca="false">-0.5*$Q$9*$L$2*$L$3*Z87*U87/$L$4</f>
        <v>-2.07101582629239</v>
      </c>
      <c r="W87" s="0" t="n">
        <f aca="false">2*W86-W85+Y86*(S87-S86)^2</f>
        <v>2.25986296562279</v>
      </c>
      <c r="X87" s="0" t="n">
        <f aca="false">X86+Y86*(S87-S86)</f>
        <v>-1.77730923910445</v>
      </c>
      <c r="Y87" s="0" t="n">
        <f aca="false">-9.806-0.5*$Q$9*$L$2*$L$3*Z87*X87/$L$4</f>
        <v>-8.99438066634095</v>
      </c>
      <c r="Z87" s="0" t="n">
        <f aca="false">SQRT(U87^2+X87^2)</f>
        <v>4.87099976857455</v>
      </c>
      <c r="AA87" s="0" t="n">
        <f aca="false">68000*Z87*$O$2</f>
        <v>16561.3992131535</v>
      </c>
      <c r="AB87" s="0" t="n">
        <f aca="false">IF(AA87&gt;200000,0.2,0.5)</f>
        <v>0.5</v>
      </c>
      <c r="AD87" s="0" t="n">
        <f aca="false">AD86+$L$1</f>
        <v>0.780000000000001</v>
      </c>
      <c r="AE87" s="0" t="n">
        <f aca="false">2*AE86-AE85+AG86*(AD87-AD86)^2</f>
        <v>3.15032744767376</v>
      </c>
      <c r="AF87" s="0" t="n">
        <f aca="false">AF86+AG86*(AD87-AD86)</f>
        <v>3.37824097977852</v>
      </c>
      <c r="AG87" s="0" t="n">
        <f aca="false">-0.5*$Q$9*$L$2*$L$3*AK87*AF87/$L$4</f>
        <v>-1.09109672250782</v>
      </c>
      <c r="AH87" s="0" t="n">
        <f aca="false">2*AH86-AH85+AJ86*(AD87-AD86)^2</f>
        <v>3.30497863400263</v>
      </c>
      <c r="AI87" s="0" t="n">
        <f aca="false">AI86+AJ86*(AD87-AD86)</f>
        <v>-0.675407625732451</v>
      </c>
      <c r="AJ87" s="0" t="n">
        <f aca="false">-9.806-0.5*$Q$9*$L$2*$L$3*AK87*AI87/$L$4</f>
        <v>-9.58785835433156</v>
      </c>
      <c r="AK87" s="0" t="n">
        <f aca="false">SQRT(AF87^2+AI87^2)</f>
        <v>3.44509616387591</v>
      </c>
      <c r="AL87" s="0" t="n">
        <f aca="false">68000*AK87*$O$2</f>
        <v>11713.3269571781</v>
      </c>
      <c r="AM87" s="0" t="n">
        <f aca="false">IF(AL87&gt;200000,0.2,0.5)</f>
        <v>0.5</v>
      </c>
    </row>
    <row r="88" customFormat="false" ht="12.75" hidden="false" customHeight="false" outlineLevel="0" collapsed="false">
      <c r="H88" s="0" t="n">
        <f aca="false">H87+$L$1</f>
        <v>0.790000000000001</v>
      </c>
      <c r="I88" s="0" t="n">
        <f aca="false">2*I87-I86+K87*(H88-H87)^2</f>
        <v>5.34127457206941</v>
      </c>
      <c r="J88" s="0" t="n">
        <f aca="false">J87+K87*(H88-H87)</f>
        <v>5.23961152048571</v>
      </c>
      <c r="K88" s="0" t="n">
        <f aca="false">-0.5*$Q$9*$L$2*$L$3*O88*J88/$L$4</f>
        <v>-3.0035491399777</v>
      </c>
      <c r="L88" s="0" t="n">
        <f aca="false">2*L87-L86+N87*(H88-H87)^2</f>
        <v>0.906784887139029</v>
      </c>
      <c r="M88" s="0" t="n">
        <f aca="false">M87+N87*(H88-H87)</f>
        <v>-3.15185207599166</v>
      </c>
      <c r="N88" s="0" t="n">
        <f aca="false">-9.806-0.5*$Q$9*$L$2*$L$3*O88*M88/$L$4</f>
        <v>-7.99923578567441</v>
      </c>
      <c r="O88" s="0" t="n">
        <f aca="false">SQRT(J88^2+M88^2)</f>
        <v>6.11454825760166</v>
      </c>
      <c r="P88" s="0" t="n">
        <f aca="false">68000*O88*$O$2</f>
        <v>20789.4640758456</v>
      </c>
      <c r="Q88" s="0" t="n">
        <f aca="false">IF(P88&gt;200000,0.2,0.5)</f>
        <v>0.5</v>
      </c>
      <c r="S88" s="0" t="n">
        <f aca="false">S87+$L$1</f>
        <v>0.790000000000001</v>
      </c>
      <c r="T88" s="0" t="n">
        <f aca="false">2*T87-T86+V87*(S88-S87)^2</f>
        <v>4.43430009238795</v>
      </c>
      <c r="U88" s="0" t="n">
        <f aca="false">U87+V87*(S88-S87)</f>
        <v>4.514464657998</v>
      </c>
      <c r="V88" s="0" t="n">
        <f aca="false">-0.5*$Q$9*$L$2*$L$3*Z88*U88/$L$4</f>
        <v>-2.06764834740577</v>
      </c>
      <c r="W88" s="0" t="n">
        <f aca="false">2*W87-W86+Y87*(S88-S87)^2</f>
        <v>2.24203237691433</v>
      </c>
      <c r="X88" s="0" t="n">
        <f aca="false">X87+Y87*(S88-S87)</f>
        <v>-1.86725304576786</v>
      </c>
      <c r="Y88" s="0" t="n">
        <f aca="false">-9.806-0.5*$Q$9*$L$2*$L$3*Z88*X88/$L$4</f>
        <v>-8.95078837099094</v>
      </c>
      <c r="Z88" s="0" t="n">
        <f aca="false">SQRT(U88^2+X88^2)</f>
        <v>4.88538893899374</v>
      </c>
      <c r="AA88" s="0" t="n">
        <f aca="false">68000*Z88*$O$2</f>
        <v>16610.3223925787</v>
      </c>
      <c r="AB88" s="0" t="n">
        <f aca="false">IF(AA88&gt;200000,0.2,0.5)</f>
        <v>0.5</v>
      </c>
      <c r="AD88" s="0" t="n">
        <f aca="false">AD87+$L$1</f>
        <v>0.790000000000001</v>
      </c>
      <c r="AE88" s="0" t="n">
        <f aca="false">2*AE87-AE86+AG87*(AD88-AD87)^2</f>
        <v>3.18424939663419</v>
      </c>
      <c r="AF88" s="0" t="n">
        <f aca="false">AF87+AG87*(AD88-AD87)</f>
        <v>3.36733001255345</v>
      </c>
      <c r="AG88" s="0" t="n">
        <f aca="false">-0.5*$Q$9*$L$2*$L$3*AK88*AF88/$L$4</f>
        <v>-1.09055160909421</v>
      </c>
      <c r="AH88" s="0" t="n">
        <f aca="false">2*AH87-AH86+AJ87*(AD88-AD87)^2</f>
        <v>3.2981867434074</v>
      </c>
      <c r="AI88" s="0" t="n">
        <f aca="false">AI87+AJ87*(AD88-AD87)</f>
        <v>-0.771286209275766</v>
      </c>
      <c r="AJ88" s="0" t="n">
        <f aca="false">-9.806-0.5*$Q$9*$L$2*$L$3*AK88*AI88/$L$4</f>
        <v>-9.55620939038879</v>
      </c>
      <c r="AK88" s="0" t="n">
        <f aca="false">SQRT(AF88^2+AI88^2)</f>
        <v>3.45453236054638</v>
      </c>
      <c r="AL88" s="0" t="n">
        <f aca="false">68000*AK88*$O$2</f>
        <v>11745.4100258577</v>
      </c>
      <c r="AM88" s="0" t="n">
        <f aca="false">IF(AL88&gt;200000,0.2,0.5)</f>
        <v>0.5</v>
      </c>
    </row>
    <row r="89" customFormat="false" ht="12.75" hidden="false" customHeight="false" outlineLevel="0" collapsed="false">
      <c r="H89" s="0" t="n">
        <f aca="false">H88+$L$1</f>
        <v>0.800000000000001</v>
      </c>
      <c r="I89" s="0" t="n">
        <f aca="false">2*I88-I87+K88*(H89-H88)^2</f>
        <v>5.39380100420197</v>
      </c>
      <c r="J89" s="0" t="n">
        <f aca="false">J88+K88*(H89-H88)</f>
        <v>5.20957602908593</v>
      </c>
      <c r="K89" s="0" t="n">
        <f aca="false">-0.5*$Q$9*$L$2*$L$3*O89*J89/$L$4</f>
        <v>-2.99418100146629</v>
      </c>
      <c r="L89" s="0" t="n">
        <f aca="false">2*L88-L87+N88*(H89-H88)^2</f>
        <v>0.875205391039343</v>
      </c>
      <c r="M89" s="0" t="n">
        <f aca="false">M88+N88*(H89-H88)</f>
        <v>-3.23184443384841</v>
      </c>
      <c r="N89" s="0" t="n">
        <f aca="false">-9.806-0.5*$Q$9*$L$2*$L$3*O89*M89/$L$4</f>
        <v>-7.94851156917632</v>
      </c>
      <c r="O89" s="0" t="n">
        <f aca="false">SQRT(J89^2+M89^2)</f>
        <v>6.13061993989382</v>
      </c>
      <c r="P89" s="0" t="n">
        <f aca="false">68000*O89*$O$2</f>
        <v>20844.107795639</v>
      </c>
      <c r="Q89" s="0" t="n">
        <f aca="false">IF(P89&gt;200000,0.2,0.5)</f>
        <v>0.5</v>
      </c>
      <c r="S89" s="0" t="n">
        <f aca="false">S88+$L$1</f>
        <v>0.800000000000001</v>
      </c>
      <c r="T89" s="0" t="n">
        <f aca="false">2*T88-T87+V88*(S89-S88)^2</f>
        <v>4.47958961636912</v>
      </c>
      <c r="U89" s="0" t="n">
        <f aca="false">U88+V88*(S89-S88)</f>
        <v>4.49378817452394</v>
      </c>
      <c r="V89" s="0" t="n">
        <f aca="false">-0.5*$Q$9*$L$2*$L$3*Z89*U89/$L$4</f>
        <v>-2.064894679785</v>
      </c>
      <c r="W89" s="0" t="n">
        <f aca="false">2*W88-W87+Y88*(S89-S88)^2</f>
        <v>2.22330670936877</v>
      </c>
      <c r="X89" s="0" t="n">
        <f aca="false">X88+Y88*(S89-S88)</f>
        <v>-1.95676092947777</v>
      </c>
      <c r="Y89" s="0" t="n">
        <f aca="false">-9.806-0.5*$Q$9*$L$2*$L$3*Z89*X89/$L$4</f>
        <v>-8.90686878242368</v>
      </c>
      <c r="Z89" s="0" t="n">
        <f aca="false">SQRT(U89^2+X89^2)</f>
        <v>4.90133099194718</v>
      </c>
      <c r="AA89" s="0" t="n">
        <f aca="false">68000*Z89*$O$2</f>
        <v>16664.5253726204</v>
      </c>
      <c r="AB89" s="0" t="n">
        <f aca="false">IF(AA89&gt;200000,0.2,0.5)</f>
        <v>0.5</v>
      </c>
      <c r="AD89" s="0" t="n">
        <f aca="false">AD88+$L$1</f>
        <v>0.800000000000001</v>
      </c>
      <c r="AE89" s="0" t="n">
        <f aca="false">2*AE88-AE87+AG88*(AD89-AD88)^2</f>
        <v>3.21806229043372</v>
      </c>
      <c r="AF89" s="0" t="n">
        <f aca="false">AF88+AG88*(AD89-AD88)</f>
        <v>3.3564244964625</v>
      </c>
      <c r="AG89" s="0" t="n">
        <f aca="false">-0.5*$Q$9*$L$2*$L$3*AK89*AF89/$L$4</f>
        <v>-1.09080317838761</v>
      </c>
      <c r="AH89" s="0" t="n">
        <f aca="false">2*AH88-AH87+AJ88*(AD89-AD88)^2</f>
        <v>3.29043923187314</v>
      </c>
      <c r="AI89" s="0" t="n">
        <f aca="false">AI88+AJ88*(AD89-AD88)</f>
        <v>-0.866848303179654</v>
      </c>
      <c r="AJ89" s="0" t="n">
        <f aca="false">-9.806-0.5*$Q$9*$L$2*$L$3*AK89*AI89/$L$4</f>
        <v>-9.52428328470226</v>
      </c>
      <c r="AK89" s="0" t="n">
        <f aca="false">SQRT(AF89^2+AI89^2)</f>
        <v>3.46655612693333</v>
      </c>
      <c r="AL89" s="0" t="n">
        <f aca="false">68000*AK89*$O$2</f>
        <v>11786.2908315733</v>
      </c>
      <c r="AM89" s="0" t="n">
        <f aca="false">IF(AL89&gt;200000,0.2,0.5)</f>
        <v>0.5</v>
      </c>
    </row>
    <row r="90" customFormat="false" ht="12.75" hidden="false" customHeight="false" outlineLevel="0" collapsed="false">
      <c r="H90" s="0" t="n">
        <f aca="false">H89+$L$1</f>
        <v>0.810000000000001</v>
      </c>
      <c r="I90" s="0" t="n">
        <f aca="false">2*I89-I88+K89*(H90-H89)^2</f>
        <v>5.44602801823437</v>
      </c>
      <c r="J90" s="0" t="n">
        <f aca="false">J89+K89*(H90-H89)</f>
        <v>5.17963421907127</v>
      </c>
      <c r="K90" s="0" t="n">
        <f aca="false">-0.5*$Q$9*$L$2*$L$3*O90*J90/$L$4</f>
        <v>-2.98523830029349</v>
      </c>
      <c r="L90" s="0" t="n">
        <f aca="false">2*L89-L88+N89*(H90-H89)^2</f>
        <v>0.84283104378274</v>
      </c>
      <c r="M90" s="0" t="n">
        <f aca="false">M89+N89*(H90-H89)</f>
        <v>-3.31132954954017</v>
      </c>
      <c r="N90" s="0" t="n">
        <f aca="false">-9.806-0.5*$Q$9*$L$2*$L$3*O90*M90/$L$4</f>
        <v>-7.89754326771102</v>
      </c>
      <c r="O90" s="0" t="n">
        <f aca="false">SQRT(J90^2+M90^2)</f>
        <v>6.14764296531865</v>
      </c>
      <c r="P90" s="0" t="n">
        <f aca="false">68000*O90*$O$2</f>
        <v>20901.9860820834</v>
      </c>
      <c r="Q90" s="0" t="n">
        <f aca="false">IF(P90&gt;200000,0.2,0.5)</f>
        <v>0.5</v>
      </c>
      <c r="S90" s="0" t="n">
        <f aca="false">S89+$L$1</f>
        <v>0.810000000000001</v>
      </c>
      <c r="T90" s="0" t="n">
        <f aca="false">2*T89-T88+V89*(S90-S89)^2</f>
        <v>4.52467265088231</v>
      </c>
      <c r="U90" s="0" t="n">
        <f aca="false">U89+V89*(S90-S89)</f>
        <v>4.47313922772609</v>
      </c>
      <c r="V90" s="0" t="n">
        <f aca="false">-0.5*$Q$9*$L$2*$L$3*Z90*U90/$L$4</f>
        <v>-2.06272371218797</v>
      </c>
      <c r="W90" s="0" t="n">
        <f aca="false">2*W89-W88+Y89*(S90-S89)^2</f>
        <v>2.20369035494496</v>
      </c>
      <c r="X90" s="0" t="n">
        <f aca="false">X89+Y89*(S90-S89)</f>
        <v>-2.04582961730201</v>
      </c>
      <c r="Y90" s="0" t="n">
        <f aca="false">-9.806-0.5*$Q$9*$L$2*$L$3*Z90*X90/$L$4</f>
        <v>-8.86259514540742</v>
      </c>
      <c r="Z90" s="0" t="n">
        <f aca="false">SQRT(U90^2+X90^2)</f>
        <v>4.91877966305181</v>
      </c>
      <c r="AA90" s="0" t="n">
        <f aca="false">68000*Z90*$O$2</f>
        <v>16723.8508543762</v>
      </c>
      <c r="AB90" s="0" t="n">
        <f aca="false">IF(AA90&gt;200000,0.2,0.5)</f>
        <v>0.5</v>
      </c>
      <c r="AD90" s="0" t="n">
        <f aca="false">AD89+$L$1</f>
        <v>0.810000000000001</v>
      </c>
      <c r="AE90" s="0" t="n">
        <f aca="false">2*AE89-AE88+AG89*(AD90-AD89)^2</f>
        <v>3.25176610391541</v>
      </c>
      <c r="AF90" s="0" t="n">
        <f aca="false">AF89+AG89*(AD90-AD89)</f>
        <v>3.34551646467863</v>
      </c>
      <c r="AG90" s="0" t="n">
        <f aca="false">-0.5*$Q$9*$L$2*$L$3*AK90*AF90/$L$4</f>
        <v>-1.09182167025846</v>
      </c>
      <c r="AH90" s="0" t="n">
        <f aca="false">2*AH89-AH88+AJ89*(AD90-AD89)^2</f>
        <v>3.2817392920104</v>
      </c>
      <c r="AI90" s="0" t="n">
        <f aca="false">AI89+AJ89*(AD90-AD89)</f>
        <v>-0.962091136026677</v>
      </c>
      <c r="AJ90" s="0" t="n">
        <f aca="false">-9.806-0.5*$Q$9*$L$2*$L$3*AK90*AI90/$L$4</f>
        <v>-9.49201799986107</v>
      </c>
      <c r="AK90" s="0" t="n">
        <f aca="false">SQRT(AF90^2+AI90^2)</f>
        <v>3.48110611292688</v>
      </c>
      <c r="AL90" s="0" t="n">
        <f aca="false">68000*AK90*$O$2</f>
        <v>11835.7607839514</v>
      </c>
      <c r="AM90" s="0" t="n">
        <f aca="false">IF(AL90&gt;200000,0.2,0.5)</f>
        <v>0.5</v>
      </c>
    </row>
    <row r="91" customFormat="false" ht="12.75" hidden="false" customHeight="false" outlineLevel="0" collapsed="false">
      <c r="H91" s="0" t="n">
        <f aca="false">H90+$L$1</f>
        <v>0.820000000000001</v>
      </c>
      <c r="I91" s="0" t="n">
        <f aca="false">2*I90-I89+K90*(H91-H90)^2</f>
        <v>5.49795650843675</v>
      </c>
      <c r="J91" s="0" t="n">
        <f aca="false">J90+K90*(H91-H90)</f>
        <v>5.14978183606833</v>
      </c>
      <c r="K91" s="0" t="n">
        <f aca="false">-0.5*$Q$9*$L$2*$L$3*O91*J91/$L$4</f>
        <v>-2.97669471637397</v>
      </c>
      <c r="L91" s="0" t="n">
        <f aca="false">2*L90-L89+N90*(H91-H90)^2</f>
        <v>0.809666942199365</v>
      </c>
      <c r="M91" s="0" t="n">
        <f aca="false">M90+N90*(H91-H90)</f>
        <v>-3.39030498221728</v>
      </c>
      <c r="N91" s="0" t="n">
        <f aca="false">-9.806-0.5*$Q$9*$L$2*$L$3*O91*M91/$L$4</f>
        <v>-7.84632418290416</v>
      </c>
      <c r="O91" s="0" t="n">
        <f aca="false">SQRT(J91^2+M91^2)</f>
        <v>6.16558357591126</v>
      </c>
      <c r="P91" s="0" t="n">
        <f aca="false">68000*O91*$O$2</f>
        <v>20962.9841580983</v>
      </c>
      <c r="Q91" s="0" t="n">
        <f aca="false">IF(P91&gt;200000,0.2,0.5)</f>
        <v>0.5</v>
      </c>
      <c r="S91" s="0" t="n">
        <f aca="false">S90+$L$1</f>
        <v>0.820000000000001</v>
      </c>
      <c r="T91" s="0" t="n">
        <f aca="false">2*T90-T89+V90*(S91-S90)^2</f>
        <v>4.56954941302428</v>
      </c>
      <c r="U91" s="0" t="n">
        <f aca="false">U90+V90*(S91-S90)</f>
        <v>4.45251199060421</v>
      </c>
      <c r="V91" s="0" t="n">
        <f aca="false">-0.5*$Q$9*$L$2*$L$3*Z91*U91/$L$4</f>
        <v>-2.06110456817142</v>
      </c>
      <c r="W91" s="0" t="n">
        <f aca="false">2*W90-W89+Y90*(S91-S90)^2</f>
        <v>2.18318774100662</v>
      </c>
      <c r="X91" s="0" t="n">
        <f aca="false">X90+Y90*(S91-S90)</f>
        <v>-2.13445556875609</v>
      </c>
      <c r="Y91" s="0" t="n">
        <f aca="false">-9.806-0.5*$Q$9*$L$2*$L$3*Z91*X91/$L$4</f>
        <v>-8.8179428914272</v>
      </c>
      <c r="Z91" s="0" t="n">
        <f aca="false">SQRT(U91^2+X91^2)</f>
        <v>4.93768808264234</v>
      </c>
      <c r="AA91" s="0" t="n">
        <f aca="false">68000*Z91*$O$2</f>
        <v>16788.1394809839</v>
      </c>
      <c r="AB91" s="0" t="n">
        <f aca="false">IF(AA91&gt;200000,0.2,0.5)</f>
        <v>0.5</v>
      </c>
      <c r="AD91" s="0" t="n">
        <f aca="false">AD90+$L$1</f>
        <v>0.820000000000001</v>
      </c>
      <c r="AE91" s="0" t="n">
        <f aca="false">2*AE90-AE89+AG90*(AD91-AD90)^2</f>
        <v>3.28536073523007</v>
      </c>
      <c r="AF91" s="0" t="n">
        <f aca="false">AF90+AG90*(AD91-AD90)</f>
        <v>3.33459824797604</v>
      </c>
      <c r="AG91" s="0" t="n">
        <f aca="false">-0.5*$Q$9*$L$2*$L$3*AK91*AF91/$L$4</f>
        <v>-1.09357620396809</v>
      </c>
      <c r="AH91" s="0" t="n">
        <f aca="false">2*AH90-AH89+AJ90*(AD91-AD90)^2</f>
        <v>3.27209015034768</v>
      </c>
      <c r="AI91" s="0" t="n">
        <f aca="false">AI90+AJ90*(AD91-AD90)</f>
        <v>-1.05701131602529</v>
      </c>
      <c r="AJ91" s="0" t="n">
        <f aca="false">-9.806-0.5*$Q$9*$L$2*$L$3*AK91*AI91/$L$4</f>
        <v>-9.45935481621157</v>
      </c>
      <c r="AK91" s="0" t="n">
        <f aca="false">SQRT(AF91^2+AI91^2)</f>
        <v>3.49811640709831</v>
      </c>
      <c r="AL91" s="0" t="n">
        <f aca="false">68000*AK91*$O$2</f>
        <v>11893.5957841343</v>
      </c>
      <c r="AM91" s="0" t="n">
        <f aca="false">IF(AL91&gt;200000,0.2,0.5)</f>
        <v>0.5</v>
      </c>
    </row>
    <row r="92" customFormat="false" ht="12.75" hidden="false" customHeight="false" outlineLevel="0" collapsed="false">
      <c r="H92" s="0" t="n">
        <f aca="false">H91+$L$1</f>
        <v>0.830000000000001</v>
      </c>
      <c r="I92" s="0" t="n">
        <f aca="false">2*I91-I90+K91*(H92-H91)^2</f>
        <v>5.54958732916749</v>
      </c>
      <c r="J92" s="0" t="n">
        <f aca="false">J91+K91*(H92-H91)</f>
        <v>5.12001488890459</v>
      </c>
      <c r="K92" s="0" t="n">
        <f aca="false">-0.5*$Q$9*$L$2*$L$3*O92*J92/$L$4</f>
        <v>-2.96852459443377</v>
      </c>
      <c r="L92" s="0" t="n">
        <f aca="false">2*L91-L90+N91*(H92-H91)^2</f>
        <v>0.7757182081977</v>
      </c>
      <c r="M92" s="0" t="n">
        <f aca="false">M91+N91*(H92-H91)</f>
        <v>-3.46876822404632</v>
      </c>
      <c r="N92" s="0" t="n">
        <f aca="false">-9.806-0.5*$Q$9*$L$2*$L$3*O92*M92/$L$4</f>
        <v>-7.79484885905578</v>
      </c>
      <c r="O92" s="0" t="n">
        <f aca="false">SQRT(J92^2+M92^2)</f>
        <v>6.18440825421141</v>
      </c>
      <c r="P92" s="0" t="n">
        <f aca="false">68000*O92*$O$2</f>
        <v>21026.9880643188</v>
      </c>
      <c r="Q92" s="0" t="n">
        <f aca="false">IF(P92&gt;200000,0.2,0.5)</f>
        <v>0.5</v>
      </c>
      <c r="S92" s="0" t="n">
        <f aca="false">S91+$L$1</f>
        <v>0.830000000000001</v>
      </c>
      <c r="T92" s="0" t="n">
        <f aca="false">2*T91-T90+V91*(S92-S91)^2</f>
        <v>4.61422006470944</v>
      </c>
      <c r="U92" s="0" t="n">
        <f aca="false">U91+V91*(S92-S91)</f>
        <v>4.4319009449225</v>
      </c>
      <c r="V92" s="0" t="n">
        <f aca="false">-0.5*$Q$9*$L$2*$L$3*Z92*U92/$L$4</f>
        <v>-2.06000665859439</v>
      </c>
      <c r="W92" s="0" t="n">
        <f aca="false">2*W91-W90+Y91*(S92-S91)^2</f>
        <v>2.16180333277913</v>
      </c>
      <c r="X92" s="0" t="n">
        <f aca="false">X91+Y91*(S92-S91)</f>
        <v>-2.22263499767036</v>
      </c>
      <c r="Y92" s="0" t="n">
        <f aca="false">-9.806-0.5*$Q$9*$L$2*$L$3*Z92*X92/$L$4</f>
        <v>-8.77288961424748</v>
      </c>
      <c r="Z92" s="0" t="n">
        <f aca="false">SQRT(U92^2+X92^2)</f>
        <v>4.95800890665538</v>
      </c>
      <c r="AA92" s="0" t="n">
        <f aca="false">68000*Z92*$O$2</f>
        <v>16857.2302826283</v>
      </c>
      <c r="AB92" s="0" t="n">
        <f aca="false">IF(AA92&gt;200000,0.2,0.5)</f>
        <v>0.5</v>
      </c>
      <c r="AD92" s="0" t="n">
        <f aca="false">AD91+$L$1</f>
        <v>0.830000000000001</v>
      </c>
      <c r="AE92" s="0" t="n">
        <f aca="false">2*AE91-AE90+AG91*(AD92-AD91)^2</f>
        <v>3.31884600892433</v>
      </c>
      <c r="AF92" s="0" t="n">
        <f aca="false">AF91+AG91*(AD92-AD91)</f>
        <v>3.32366248593636</v>
      </c>
      <c r="AG92" s="0" t="n">
        <f aca="false">-0.5*$Q$9*$L$2*$L$3*AK92*AF92/$L$4</f>
        <v>-1.09603494460794</v>
      </c>
      <c r="AH92" s="0" t="n">
        <f aca="false">2*AH91-AH90+AJ91*(AD92-AD91)^2</f>
        <v>3.26149507320334</v>
      </c>
      <c r="AI92" s="0" t="n">
        <f aca="false">AI91+AJ91*(AD92-AD91)</f>
        <v>-1.1516048641874</v>
      </c>
      <c r="AJ92" s="0" t="n">
        <f aca="false">-9.806-0.5*$Q$9*$L$2*$L$3*AK92*AI92/$L$4</f>
        <v>-9.42623846318009</v>
      </c>
      <c r="AK92" s="0" t="n">
        <f aca="false">SQRT(AF92^2+AI92^2)</f>
        <v>3.51751703388068</v>
      </c>
      <c r="AL92" s="0" t="n">
        <f aca="false">68000*AK92*$O$2</f>
        <v>11959.5579151943</v>
      </c>
      <c r="AM92" s="0" t="n">
        <f aca="false">IF(AL92&gt;200000,0.2,0.5)</f>
        <v>0.5</v>
      </c>
    </row>
    <row r="93" customFormat="false" ht="12.75" hidden="false" customHeight="false" outlineLevel="0" collapsed="false">
      <c r="H93" s="0" t="n">
        <f aca="false">H92+$L$1</f>
        <v>0.840000000000001</v>
      </c>
      <c r="I93" s="0" t="n">
        <f aca="false">2*I92-I91+K92*(H93-H92)^2</f>
        <v>5.60092129743878</v>
      </c>
      <c r="J93" s="0" t="n">
        <f aca="false">J92+K92*(H93-H92)</f>
        <v>5.09032964296026</v>
      </c>
      <c r="K93" s="0" t="n">
        <f aca="false">-0.5*$Q$9*$L$2*$L$3*O93*J93/$L$4</f>
        <v>-2.96070295088495</v>
      </c>
      <c r="L93" s="0" t="n">
        <f aca="false">2*L92-L91+N92*(H93-H92)^2</f>
        <v>0.740989989310129</v>
      </c>
      <c r="M93" s="0" t="n">
        <f aca="false">M92+N92*(H93-H92)</f>
        <v>-3.54671671263688</v>
      </c>
      <c r="N93" s="0" t="n">
        <f aca="false">-9.806-0.5*$Q$9*$L$2*$L$3*O93*M93/$L$4</f>
        <v>-7.74311304108189</v>
      </c>
      <c r="O93" s="0" t="n">
        <f aca="false">SQRT(J93^2+M93^2)</f>
        <v>6.20408376101561</v>
      </c>
      <c r="P93" s="0" t="n">
        <f aca="false">68000*O93*$O$2</f>
        <v>21093.8847874531</v>
      </c>
      <c r="Q93" s="0" t="n">
        <f aca="false">IF(P93&gt;200000,0.2,0.5)</f>
        <v>0.5</v>
      </c>
      <c r="S93" s="0" t="n">
        <f aca="false">S92+$L$1</f>
        <v>0.840000000000001</v>
      </c>
      <c r="T93" s="0" t="n">
        <f aca="false">2*T92-T91+V92*(S93-S92)^2</f>
        <v>4.65868471572874</v>
      </c>
      <c r="U93" s="0" t="n">
        <f aca="false">U92+V92*(S93-S92)</f>
        <v>4.41130087833655</v>
      </c>
      <c r="V93" s="0" t="n">
        <f aca="false">-0.5*$Q$9*$L$2*$L$3*Z93*U93/$L$4</f>
        <v>-2.05939973222582</v>
      </c>
      <c r="W93" s="0" t="n">
        <f aca="false">2*W92-W91+Y92*(S93-S92)^2</f>
        <v>2.13954163559022</v>
      </c>
      <c r="X93" s="0" t="n">
        <f aca="false">X92+Y92*(S93-S92)</f>
        <v>-2.31036389381283</v>
      </c>
      <c r="Y93" s="0" t="n">
        <f aca="false">-9.806-0.5*$Q$9*$L$2*$L$3*Z93*X93/$L$4</f>
        <v>-8.72741503935308</v>
      </c>
      <c r="Z93" s="0" t="n">
        <f aca="false">SQRT(U93^2+X93^2)</f>
        <v>4.97969444454646</v>
      </c>
      <c r="AA93" s="0" t="n">
        <f aca="false">68000*Z93*$O$2</f>
        <v>16930.961111458</v>
      </c>
      <c r="AB93" s="0" t="n">
        <f aca="false">IF(AA93&gt;200000,0.2,0.5)</f>
        <v>0.5</v>
      </c>
      <c r="AD93" s="0" t="n">
        <f aca="false">AD92+$L$1</f>
        <v>0.840000000000001</v>
      </c>
      <c r="AE93" s="0" t="n">
        <f aca="false">2*AE92-AE91+AG92*(AD93-AD92)^2</f>
        <v>3.35222167912414</v>
      </c>
      <c r="AF93" s="0" t="n">
        <f aca="false">AF92+AG92*(AD93-AD92)</f>
        <v>3.31270213649028</v>
      </c>
      <c r="AG93" s="0" t="n">
        <f aca="false">-0.5*$Q$9*$L$2*$L$3*AK93*AF93/$L$4</f>
        <v>-1.09916527466849</v>
      </c>
      <c r="AH93" s="0" t="n">
        <f aca="false">2*AH92-AH91+AJ92*(AD93-AD92)^2</f>
        <v>3.24995737221268</v>
      </c>
      <c r="AI93" s="0" t="n">
        <f aca="false">AI92+AJ92*(AD93-AD92)</f>
        <v>-1.2458672488192</v>
      </c>
      <c r="AJ93" s="0" t="n">
        <f aca="false">-9.806-0.5*$Q$9*$L$2*$L$3*AK93*AI93/$L$4</f>
        <v>-9.3926172205269</v>
      </c>
      <c r="AK93" s="0" t="n">
        <f aca="false">SQRT(AF93^2+AI93^2)</f>
        <v>3.53923447185795</v>
      </c>
      <c r="AL93" s="0" t="n">
        <f aca="false">68000*AK93*$O$2</f>
        <v>12033.397204317</v>
      </c>
      <c r="AM93" s="0" t="n">
        <f aca="false">IF(AL93&gt;200000,0.2,0.5)</f>
        <v>0.5</v>
      </c>
    </row>
    <row r="94" customFormat="false" ht="12.75" hidden="false" customHeight="false" outlineLevel="0" collapsed="false">
      <c r="H94" s="0" t="n">
        <f aca="false">H93+$L$1</f>
        <v>0.850000000000001</v>
      </c>
      <c r="I94" s="0" t="n">
        <f aca="false">2*I93-I92+K93*(H94-H93)^2</f>
        <v>5.65195919541499</v>
      </c>
      <c r="J94" s="0" t="n">
        <f aca="false">J93+K93*(H94-H93)</f>
        <v>5.06072261345141</v>
      </c>
      <c r="K94" s="0" t="n">
        <f aca="false">-0.5*$Q$9*$L$2*$L$3*O94*J94/$L$4</f>
        <v>-2.95320547957416</v>
      </c>
      <c r="L94" s="0" t="n">
        <f aca="false">2*L93-L92+N93*(H94-H93)^2</f>
        <v>0.705487459118451</v>
      </c>
      <c r="M94" s="0" t="n">
        <f aca="false">M93+N93*(H94-H93)</f>
        <v>-3.6241478430477</v>
      </c>
      <c r="N94" s="0" t="n">
        <f aca="false">-9.806-0.5*$Q$9*$L$2*$L$3*O94*M94/$L$4</f>
        <v>-7.69111363171197</v>
      </c>
      <c r="O94" s="0" t="n">
        <f aca="false">SQRT(J94^2+M94^2)</f>
        <v>6.22457717106678</v>
      </c>
      <c r="P94" s="0" t="n">
        <f aca="false">68000*O94*$O$2</f>
        <v>21163.5623816271</v>
      </c>
      <c r="Q94" s="0" t="n">
        <f aca="false">IF(P94&gt;200000,0.2,0.5)</f>
        <v>0.5</v>
      </c>
      <c r="S94" s="0" t="n">
        <f aca="false">S93+$L$1</f>
        <v>0.850000000000001</v>
      </c>
      <c r="T94" s="0" t="n">
        <f aca="false">2*T93-T92+V93*(S94-S93)^2</f>
        <v>4.70294342677482</v>
      </c>
      <c r="U94" s="0" t="n">
        <f aca="false">U93+V93*(S94-S93)</f>
        <v>4.3907068810143</v>
      </c>
      <c r="V94" s="0" t="n">
        <f aca="false">-0.5*$Q$9*$L$2*$L$3*Z94*U94/$L$4</f>
        <v>-2.05925392408374</v>
      </c>
      <c r="W94" s="0" t="n">
        <f aca="false">2*W93-W92+Y93*(S94-S93)^2</f>
        <v>2.11640719689738</v>
      </c>
      <c r="X94" s="0" t="n">
        <f aca="false">X93+Y93*(S94-S93)</f>
        <v>-2.39763804420636</v>
      </c>
      <c r="Y94" s="0" t="n">
        <f aca="false">-9.806-0.5*$Q$9*$L$2*$L$3*Z94*X94/$L$4</f>
        <v>-8.68150098768519</v>
      </c>
      <c r="Z94" s="0" t="n">
        <f aca="false">SQRT(U94^2+X94^2)</f>
        <v>5.00269678333716</v>
      </c>
      <c r="AA94" s="0" t="n">
        <f aca="false">68000*Z94*$O$2</f>
        <v>17009.1690633464</v>
      </c>
      <c r="AB94" s="0" t="n">
        <f aca="false">IF(AA94&gt;200000,0.2,0.5)</f>
        <v>0.5</v>
      </c>
      <c r="AD94" s="0" t="n">
        <f aca="false">AD93+$L$1</f>
        <v>0.850000000000001</v>
      </c>
      <c r="AE94" s="0" t="n">
        <f aca="false">2*AE93-AE92+AG93*(AD94-AD93)^2</f>
        <v>3.38548743279647</v>
      </c>
      <c r="AF94" s="0" t="n">
        <f aca="false">AF93+AG93*(AD94-AD93)</f>
        <v>3.3017104837436</v>
      </c>
      <c r="AG94" s="0" t="n">
        <f aca="false">-0.5*$Q$9*$L$2*$L$3*AK94*AF94/$L$4</f>
        <v>-1.10293396730422</v>
      </c>
      <c r="AH94" s="0" t="n">
        <f aca="false">2*AH93-AH92+AJ93*(AD94-AD93)^2</f>
        <v>3.23748040949996</v>
      </c>
      <c r="AI94" s="0" t="n">
        <f aca="false">AI93+AJ93*(AD94-AD93)</f>
        <v>-1.33979342102447</v>
      </c>
      <c r="AJ94" s="0" t="n">
        <f aca="false">-9.806-0.5*$Q$9*$L$2*$L$3*AK94*AI94/$L$4</f>
        <v>-9.35844298962786</v>
      </c>
      <c r="AK94" s="0" t="n">
        <f aca="false">SQRT(AF94^2+AI94^2)</f>
        <v>3.56319218250754</v>
      </c>
      <c r="AL94" s="0" t="n">
        <f aca="false">68000*AK94*$O$2</f>
        <v>12114.8534205256</v>
      </c>
      <c r="AM94" s="0" t="n">
        <f aca="false">IF(AL94&gt;200000,0.2,0.5)</f>
        <v>0.5</v>
      </c>
    </row>
    <row r="95" customFormat="false" ht="12.75" hidden="false" customHeight="false" outlineLevel="0" collapsed="false">
      <c r="H95" s="0" t="n">
        <f aca="false">H94+$L$1</f>
        <v>0.860000000000001</v>
      </c>
      <c r="I95" s="0" t="n">
        <f aca="false">2*I94-I93+K94*(H95-H94)^2</f>
        <v>5.70270177284324</v>
      </c>
      <c r="J95" s="0" t="n">
        <f aca="false">J94+K94*(H95-H94)</f>
        <v>5.03119055865566</v>
      </c>
      <c r="K95" s="0" t="n">
        <f aca="false">-0.5*$Q$9*$L$2*$L$3*O95*J95/$L$4</f>
        <v>-2.94600855638469</v>
      </c>
      <c r="L95" s="0" t="n">
        <f aca="false">2*L94-L93+N94*(H95-H94)^2</f>
        <v>0.669215817563601</v>
      </c>
      <c r="M95" s="0" t="n">
        <f aca="false">M94+N94*(H95-H94)</f>
        <v>-3.70105897936482</v>
      </c>
      <c r="N95" s="0" t="n">
        <f aca="false">-9.806-0.5*$Q$9*$L$2*$L$3*O95*M95/$L$4</f>
        <v>-7.63884864809284</v>
      </c>
      <c r="O95" s="0" t="n">
        <f aca="false">SQRT(J95^2+M95^2)</f>
        <v>6.24585590661863</v>
      </c>
      <c r="P95" s="0" t="n">
        <f aca="false">68000*O95*$O$2</f>
        <v>21235.9100825034</v>
      </c>
      <c r="Q95" s="0" t="n">
        <f aca="false">IF(P95&gt;200000,0.2,0.5)</f>
        <v>0.5</v>
      </c>
      <c r="S95" s="0" t="n">
        <f aca="false">S94+$L$1</f>
        <v>0.860000000000001</v>
      </c>
      <c r="T95" s="0" t="n">
        <f aca="false">2*T94-T93+V94*(S95-S94)^2</f>
        <v>4.74699621242848</v>
      </c>
      <c r="U95" s="0" t="n">
        <f aca="false">U94+V94*(S95-S94)</f>
        <v>4.37011434177346</v>
      </c>
      <c r="V95" s="0" t="n">
        <f aca="false">-0.5*$Q$9*$L$2*$L$3*Z95*U95/$L$4</f>
        <v>-2.05953980119343</v>
      </c>
      <c r="W95" s="0" t="n">
        <f aca="false">2*W94-W93+Y94*(S95-S94)^2</f>
        <v>2.09240460810576</v>
      </c>
      <c r="X95" s="0" t="n">
        <f aca="false">X94+Y94*(S95-S94)</f>
        <v>-2.48445305408321</v>
      </c>
      <c r="Y95" s="0" t="n">
        <f aca="false">-9.806-0.5*$Q$9*$L$2*$L$3*Z95*X95/$L$4</f>
        <v>-8.63513133412329</v>
      </c>
      <c r="Z95" s="0" t="n">
        <f aca="false">SQRT(U95^2+X95^2)</f>
        <v>5.02696790701089</v>
      </c>
      <c r="AA95" s="0" t="n">
        <f aca="false">68000*Z95*$O$2</f>
        <v>17091.690883837</v>
      </c>
      <c r="AB95" s="0" t="n">
        <f aca="false">IF(AA95&gt;200000,0.2,0.5)</f>
        <v>0.5</v>
      </c>
      <c r="AD95" s="0" t="n">
        <f aca="false">AD94+$L$1</f>
        <v>0.860000000000001</v>
      </c>
      <c r="AE95" s="0" t="n">
        <f aca="false">2*AE94-AE93+AG94*(AD95-AD94)^2</f>
        <v>3.41864289307208</v>
      </c>
      <c r="AF95" s="0" t="n">
        <f aca="false">AF94+AG94*(AD95-AD94)</f>
        <v>3.29068114407055</v>
      </c>
      <c r="AG95" s="0" t="n">
        <f aca="false">-0.5*$Q$9*$L$2*$L$3*AK95*AF95/$L$4</f>
        <v>-1.10730735812251</v>
      </c>
      <c r="AH95" s="0" t="n">
        <f aca="false">2*AH94-AH93+AJ94*(AD95-AD94)^2</f>
        <v>3.22406760248829</v>
      </c>
      <c r="AI95" s="0" t="n">
        <f aca="false">AI94+AJ94*(AD95-AD94)</f>
        <v>-1.43337785092075</v>
      </c>
      <c r="AJ95" s="0" t="n">
        <f aca="false">-9.806-0.5*$Q$9*$L$2*$L$3*AK95*AI95/$L$4</f>
        <v>-9.32367133556701</v>
      </c>
      <c r="AK95" s="0" t="n">
        <f aca="false">SQRT(AF95^2+AI95^2)</f>
        <v>3.58931113940429</v>
      </c>
      <c r="AL95" s="0" t="n">
        <f aca="false">68000*AK95*$O$2</f>
        <v>12203.6578739746</v>
      </c>
      <c r="AM95" s="0" t="n">
        <f aca="false">IF(AL95&gt;200000,0.2,0.5)</f>
        <v>0.5</v>
      </c>
    </row>
    <row r="96" customFormat="false" ht="12.75" hidden="false" customHeight="false" outlineLevel="0" collapsed="false">
      <c r="H96" s="0" t="n">
        <f aca="false">H95+$L$1</f>
        <v>0.870000000000001</v>
      </c>
      <c r="I96" s="0" t="n">
        <f aca="false">2*I95-I94+K95*(H96-H95)^2</f>
        <v>5.75314974941585</v>
      </c>
      <c r="J96" s="0" t="n">
        <f aca="false">J95+K95*(H96-H95)</f>
        <v>5.00173047309182</v>
      </c>
      <c r="K96" s="0" t="n">
        <f aca="false">-0.5*$Q$9*$L$2*$L$3*O96*J96/$L$4</f>
        <v>-2.93908924268333</v>
      </c>
      <c r="L96" s="0" t="n">
        <f aca="false">2*L95-L94+N95*(H96-H95)^2</f>
        <v>0.632180291143941</v>
      </c>
      <c r="M96" s="0" t="n">
        <f aca="false">M95+N95*(H96-H95)</f>
        <v>-3.77744746584575</v>
      </c>
      <c r="N96" s="0" t="n">
        <f aca="false">-9.806-0.5*$Q$9*$L$2*$L$3*O96*M96/$L$4</f>
        <v>-7.58631717794546</v>
      </c>
      <c r="O96" s="0" t="n">
        <f aca="false">SQRT(J96^2+M96^2)</f>
        <v>6.26788776883248</v>
      </c>
      <c r="P96" s="0" t="n">
        <f aca="false">68000*O96*$O$2</f>
        <v>21310.8184140304</v>
      </c>
      <c r="Q96" s="0" t="n">
        <f aca="false">IF(P96&gt;200000,0.2,0.5)</f>
        <v>0.5</v>
      </c>
      <c r="S96" s="0" t="n">
        <f aca="false">S95+$L$1</f>
        <v>0.870000000000001</v>
      </c>
      <c r="T96" s="0" t="n">
        <f aca="false">2*T95-T94+V95*(S96-S95)^2</f>
        <v>4.79084304410203</v>
      </c>
      <c r="U96" s="0" t="n">
        <f aca="false">U95+V95*(S96-S95)</f>
        <v>4.34951894376152</v>
      </c>
      <c r="V96" s="0" t="n">
        <f aca="false">-0.5*$Q$9*$L$2*$L$3*Z96*U96/$L$4</f>
        <v>-2.06022840551158</v>
      </c>
      <c r="W96" s="0" t="n">
        <f aca="false">2*W95-W94+Y95*(S96-S95)^2</f>
        <v>2.06753850618073</v>
      </c>
      <c r="X96" s="0" t="n">
        <f aca="false">X95+Y95*(S96-S95)</f>
        <v>-2.57080436742445</v>
      </c>
      <c r="Y96" s="0" t="n">
        <f aca="false">-9.806-0.5*$Q$9*$L$2*$L$3*Z96*X96/$L$4</f>
        <v>-8.58829196118855</v>
      </c>
      <c r="Z96" s="0" t="n">
        <f aca="false">SQRT(U96^2+X96^2)</f>
        <v>5.0524598105981</v>
      </c>
      <c r="AA96" s="0" t="n">
        <f aca="false">68000*Z96*$O$2</f>
        <v>17178.3633560335</v>
      </c>
      <c r="AB96" s="0" t="n">
        <f aca="false">IF(AA96&gt;200000,0.2,0.5)</f>
        <v>0.5</v>
      </c>
      <c r="AD96" s="0" t="n">
        <f aca="false">AD95+$L$1</f>
        <v>0.870000000000001</v>
      </c>
      <c r="AE96" s="0" t="n">
        <f aca="false">2*AE95-AE94+AG95*(AD96-AD95)^2</f>
        <v>3.45168762261187</v>
      </c>
      <c r="AF96" s="0" t="n">
        <f aca="false">AF95+AG95*(AD96-AD95)</f>
        <v>3.27960807048933</v>
      </c>
      <c r="AG96" s="0" t="n">
        <f aca="false">-0.5*$Q$9*$L$2*$L$3*AK96*AF96/$L$4</f>
        <v>-1.11225151266524</v>
      </c>
      <c r="AH96" s="0" t="n">
        <f aca="false">2*AH95-AH94+AJ95*(AD96-AD95)^2</f>
        <v>3.20972242834306</v>
      </c>
      <c r="AI96" s="0" t="n">
        <f aca="false">AI95+AJ95*(AD96-AD95)</f>
        <v>-1.52661456427642</v>
      </c>
      <c r="AJ96" s="0" t="n">
        <f aca="false">-9.806-0.5*$Q$9*$L$2*$L$3*AK96*AI96/$L$4</f>
        <v>-9.2882615014117</v>
      </c>
      <c r="AK96" s="0" t="n">
        <f aca="false">SQRT(AF96^2+AI96^2)</f>
        <v>3.61751034882827</v>
      </c>
      <c r="AL96" s="0" t="n">
        <f aca="false">68000*AK96*$O$2</f>
        <v>12299.5351860161</v>
      </c>
      <c r="AM96" s="0" t="n">
        <f aca="false">IF(AL96&gt;200000,0.2,0.5)</f>
        <v>0.5</v>
      </c>
    </row>
    <row r="97" customFormat="false" ht="12.75" hidden="false" customHeight="false" outlineLevel="0" collapsed="false">
      <c r="H97" s="0" t="n">
        <f aca="false">H96+$L$1</f>
        <v>0.880000000000001</v>
      </c>
      <c r="I97" s="0" t="n">
        <f aca="false">2*I96-I95+K96*(H97-H96)^2</f>
        <v>5.80330381706419</v>
      </c>
      <c r="J97" s="0" t="n">
        <f aca="false">J96+K96*(H97-H96)</f>
        <v>4.97233958066498</v>
      </c>
      <c r="K97" s="0" t="n">
        <f aca="false">-0.5*$Q$9*$L$2*$L$3*O97*J97/$L$4</f>
        <v>-2.9324252876139</v>
      </c>
      <c r="L97" s="0" t="n">
        <f aca="false">2*L96-L95+N96*(H97-H96)^2</f>
        <v>0.594386133006488</v>
      </c>
      <c r="M97" s="0" t="n">
        <f aca="false">M96+N96*(H97-H96)</f>
        <v>-3.8533106376252</v>
      </c>
      <c r="N97" s="0" t="n">
        <f aca="false">-9.806-0.5*$Q$9*$L$2*$L$3*O97*M97/$L$4</f>
        <v>-7.53351933541663</v>
      </c>
      <c r="O97" s="0" t="n">
        <f aca="false">SQRT(J97^2+M97^2)</f>
        <v>6.29064096698287</v>
      </c>
      <c r="P97" s="0" t="n">
        <f aca="false">68000*O97*$O$2</f>
        <v>21388.1792877418</v>
      </c>
      <c r="Q97" s="0" t="n">
        <f aca="false">IF(P97&gt;200000,0.2,0.5)</f>
        <v>0.5</v>
      </c>
      <c r="S97" s="0" t="n">
        <f aca="false">S96+$L$1</f>
        <v>0.880000000000001</v>
      </c>
      <c r="T97" s="0" t="n">
        <f aca="false">2*T96-T95+V96*(S97-S96)^2</f>
        <v>4.83448385293503</v>
      </c>
      <c r="U97" s="0" t="n">
        <f aca="false">U96+V96*(S97-S96)</f>
        <v>4.32891665970641</v>
      </c>
      <c r="V97" s="0" t="n">
        <f aca="false">-0.5*$Q$9*$L$2*$L$3*Z97*U97/$L$4</f>
        <v>-2.06129129382026</v>
      </c>
      <c r="W97" s="0" t="n">
        <f aca="false">2*W96-W95+Y96*(S97-S96)^2</f>
        <v>2.04181357505959</v>
      </c>
      <c r="X97" s="0" t="n">
        <f aca="false">X96+Y96*(S97-S96)</f>
        <v>-2.65668728703633</v>
      </c>
      <c r="Y97" s="0" t="n">
        <f aca="false">-9.806-0.5*$Q$9*$L$2*$L$3*Z97*X97/$L$4</f>
        <v>-8.54097070845841</v>
      </c>
      <c r="Z97" s="0" t="n">
        <f aca="false">SQRT(U97^2+X97^2)</f>
        <v>5.07912460841277</v>
      </c>
      <c r="AA97" s="0" t="n">
        <f aca="false">68000*Z97*$O$2</f>
        <v>17269.0236686034</v>
      </c>
      <c r="AB97" s="0" t="n">
        <f aca="false">IF(AA97&gt;200000,0.2,0.5)</f>
        <v>0.5</v>
      </c>
      <c r="AD97" s="0" t="n">
        <f aca="false">AD96+$L$1</f>
        <v>0.880000000000001</v>
      </c>
      <c r="AE97" s="0" t="n">
        <f aca="false">2*AE96-AE95+AG96*(AD97-AD96)^2</f>
        <v>3.4846211270004</v>
      </c>
      <c r="AF97" s="0" t="n">
        <f aca="false">AF96+AG96*(AD97-AD96)</f>
        <v>3.26848555536268</v>
      </c>
      <c r="AG97" s="0" t="n">
        <f aca="false">-0.5*$Q$9*$L$2*$L$3*AK97*AF97/$L$4</f>
        <v>-1.11773238714889</v>
      </c>
      <c r="AH97" s="0" t="n">
        <f aca="false">2*AH96-AH95+AJ96*(AD97-AD96)^2</f>
        <v>3.19444842804768</v>
      </c>
      <c r="AI97" s="0" t="n">
        <f aca="false">AI96+AJ96*(AD97-AD96)</f>
        <v>-1.61949717929054</v>
      </c>
      <c r="AJ97" s="0" t="n">
        <f aca="false">-9.806-0.5*$Q$9*$L$2*$L$3*AK97*AI97/$L$4</f>
        <v>-9.25217639652122</v>
      </c>
      <c r="AK97" s="0" t="n">
        <f aca="false">SQRT(AF97^2+AI97^2)</f>
        <v>3.6477073538518</v>
      </c>
      <c r="AL97" s="0" t="n">
        <f aca="false">68000*AK97*$O$2</f>
        <v>12402.2050030961</v>
      </c>
      <c r="AM97" s="0" t="n">
        <f aca="false">IF(AL97&gt;200000,0.2,0.5)</f>
        <v>0.5</v>
      </c>
    </row>
    <row r="98" customFormat="false" ht="12.75" hidden="false" customHeight="false" outlineLevel="0" collapsed="false">
      <c r="H98" s="0" t="n">
        <f aca="false">H97+$L$1</f>
        <v>0.890000000000001</v>
      </c>
      <c r="I98" s="0" t="n">
        <f aca="false">2*I97-I96+K97*(H98-H97)^2</f>
        <v>5.85316464218377</v>
      </c>
      <c r="J98" s="0" t="n">
        <f aca="false">J97+K97*(H98-H97)</f>
        <v>4.94301532778885</v>
      </c>
      <c r="K98" s="0" t="n">
        <f aca="false">-0.5*$Q$9*$L$2*$L$3*O98*J98/$L$4</f>
        <v>-2.92599512924885</v>
      </c>
      <c r="L98" s="0" t="n">
        <f aca="false">2*L97-L96+N97*(H98-H97)^2</f>
        <v>0.555838622935492</v>
      </c>
      <c r="M98" s="0" t="n">
        <f aca="false">M97+N97*(H98-H97)</f>
        <v>-3.92864583097937</v>
      </c>
      <c r="N98" s="0" t="n">
        <f aca="false">-9.806-0.5*$Q$9*$L$2*$L$3*O98*M98/$L$4</f>
        <v>-7.48045621676201</v>
      </c>
      <c r="O98" s="0" t="n">
        <f aca="false">SQRT(J98^2+M98^2)</f>
        <v>6.31408414546615</v>
      </c>
      <c r="P98" s="0" t="n">
        <f aca="false">68000*O98*$O$2</f>
        <v>21467.8860945849</v>
      </c>
      <c r="Q98" s="0" t="n">
        <f aca="false">IF(P98&gt;200000,0.2,0.5)</f>
        <v>0.5</v>
      </c>
      <c r="S98" s="0" t="n">
        <f aca="false">S97+$L$1</f>
        <v>0.890000000000001</v>
      </c>
      <c r="T98" s="0" t="n">
        <f aca="false">2*T97-T96+V97*(S98-S97)^2</f>
        <v>4.87791853263864</v>
      </c>
      <c r="U98" s="0" t="n">
        <f aca="false">U97+V97*(S98-S97)</f>
        <v>4.30830374676821</v>
      </c>
      <c r="V98" s="0" t="n">
        <f aca="false">-0.5*$Q$9*$L$2*$L$3*Z98*U98/$L$4</f>
        <v>-2.06270057444865</v>
      </c>
      <c r="W98" s="0" t="n">
        <f aca="false">2*W97-W96+Y97*(S98-S97)^2</f>
        <v>2.0152345468676</v>
      </c>
      <c r="X98" s="0" t="n">
        <f aca="false">X97+Y97*(S98-S97)</f>
        <v>-2.74209699412092</v>
      </c>
      <c r="Y98" s="0" t="n">
        <f aca="false">-9.806-0.5*$Q$9*$L$2*$L$3*Z98*X98/$L$4</f>
        <v>-8.49315731818817</v>
      </c>
      <c r="Z98" s="0" t="n">
        <f aca="false">SQRT(U98^2+X98^2)</f>
        <v>5.10691463601889</v>
      </c>
      <c r="AA98" s="0" t="n">
        <f aca="false">68000*Z98*$O$2</f>
        <v>17363.5097624642</v>
      </c>
      <c r="AB98" s="0" t="n">
        <f aca="false">IF(AA98&gt;200000,0.2,0.5)</f>
        <v>0.5</v>
      </c>
      <c r="AD98" s="0" t="n">
        <f aca="false">AD97+$L$1</f>
        <v>0.890000000000001</v>
      </c>
      <c r="AE98" s="0" t="n">
        <f aca="false">2*AE97-AE96+AG97*(AD98-AD97)^2</f>
        <v>3.51744285815022</v>
      </c>
      <c r="AF98" s="0" t="n">
        <f aca="false">AF97+AG97*(AD98-AD97)</f>
        <v>3.25730823149119</v>
      </c>
      <c r="AG98" s="0" t="n">
        <f aca="false">-0.5*$Q$9*$L$2*$L$3*AK98*AF98/$L$4</f>
        <v>-1.12371598045651</v>
      </c>
      <c r="AH98" s="0" t="n">
        <f aca="false">2*AH97-AH96+AJ97*(AD98-AD97)^2</f>
        <v>3.17824921011266</v>
      </c>
      <c r="AI98" s="0" t="n">
        <f aca="false">AI97+AJ97*(AD98-AD97)</f>
        <v>-1.71201894325575</v>
      </c>
      <c r="AJ98" s="0" t="n">
        <f aca="false">-9.806-0.5*$Q$9*$L$2*$L$3*AK98*AI98/$L$4</f>
        <v>-9.21538256110321</v>
      </c>
      <c r="AK98" s="0" t="n">
        <f aca="false">SQRT(AF98^2+AI98^2)</f>
        <v>3.67981871523677</v>
      </c>
      <c r="AL98" s="0" t="n">
        <f aca="false">68000*AK98*$O$2</f>
        <v>12511.383631805</v>
      </c>
      <c r="AM98" s="0" t="n">
        <f aca="false">IF(AL98&gt;200000,0.2,0.5)</f>
        <v>0.5</v>
      </c>
    </row>
    <row r="99" customFormat="false" ht="12.75" hidden="false" customHeight="false" outlineLevel="0" collapsed="false">
      <c r="H99" s="0" t="n">
        <f aca="false">H98+$L$1</f>
        <v>0.900000000000001</v>
      </c>
      <c r="I99" s="0" t="n">
        <f aca="false">2*I98-I97+K98*(H99-H98)^2</f>
        <v>5.90273286779043</v>
      </c>
      <c r="J99" s="0" t="n">
        <f aca="false">J98+K98*(H99-H98)</f>
        <v>4.91375537649636</v>
      </c>
      <c r="K99" s="0" t="n">
        <f aca="false">-0.5*$Q$9*$L$2*$L$3*O99*J99/$L$4</f>
        <v>-2.9197778946188</v>
      </c>
      <c r="L99" s="0" t="n">
        <f aca="false">2*L98-L97+N98*(H99-H98)^2</f>
        <v>0.516543067242821</v>
      </c>
      <c r="M99" s="0" t="n">
        <f aca="false">M98+N98*(H99-H98)</f>
        <v>-4.00345039314699</v>
      </c>
      <c r="N99" s="0" t="n">
        <f aca="false">-9.806-0.5*$Q$9*$L$2*$L$3*O99*M99/$L$4</f>
        <v>-7.42712985599046</v>
      </c>
      <c r="O99" s="0" t="n">
        <f aca="false">SQRT(J99^2+M99^2)</f>
        <v>6.3381864086216</v>
      </c>
      <c r="P99" s="0" t="n">
        <f aca="false">68000*O99*$O$2</f>
        <v>21549.8337893135</v>
      </c>
      <c r="Q99" s="0" t="n">
        <f aca="false">IF(P99&gt;200000,0.2,0.5)</f>
        <v>0.5</v>
      </c>
      <c r="S99" s="0" t="n">
        <f aca="false">S98+$L$1</f>
        <v>0.900000000000001</v>
      </c>
      <c r="T99" s="0" t="n">
        <f aca="false">2*T98-T97+V98*(S99-S98)^2</f>
        <v>4.92114694228481</v>
      </c>
      <c r="U99" s="0" t="n">
        <f aca="false">U98+V98*(S99-S98)</f>
        <v>4.28767674102372</v>
      </c>
      <c r="V99" s="0" t="n">
        <f aca="false">-0.5*$Q$9*$L$2*$L$3*Z99*U99/$L$4</f>
        <v>-2.06442894073093</v>
      </c>
      <c r="W99" s="0" t="n">
        <f aca="false">2*W98-W97+Y98*(S99-S98)^2</f>
        <v>1.98780620294378</v>
      </c>
      <c r="X99" s="0" t="n">
        <f aca="false">X98+Y98*(S99-S98)</f>
        <v>-2.8270285673028</v>
      </c>
      <c r="Y99" s="0" t="n">
        <f aca="false">-9.806-0.5*$Q$9*$L$2*$L$3*Z99*X99/$L$4</f>
        <v>-8.44484337763309</v>
      </c>
      <c r="Z99" s="0" t="n">
        <f aca="false">SQRT(U99^2+X99^2)</f>
        <v>5.13578254561677</v>
      </c>
      <c r="AA99" s="0" t="n">
        <f aca="false">68000*Z99*$O$2</f>
        <v>17461.660655097</v>
      </c>
      <c r="AB99" s="0" t="n">
        <f aca="false">IF(AA99&gt;200000,0.2,0.5)</f>
        <v>0.5</v>
      </c>
      <c r="AD99" s="0" t="n">
        <f aca="false">AD98+$L$1</f>
        <v>0.900000000000001</v>
      </c>
      <c r="AE99" s="0" t="n">
        <f aca="false">2*AE98-AE97+AG98*(AD99-AD98)^2</f>
        <v>3.55015221770198</v>
      </c>
      <c r="AF99" s="0" t="n">
        <f aca="false">AF98+AG98*(AD99-AD98)</f>
        <v>3.24607107168662</v>
      </c>
      <c r="AG99" s="0" t="n">
        <f aca="false">-0.5*$Q$9*$L$2*$L$3*AK99*AF99/$L$4</f>
        <v>-1.13016847581197</v>
      </c>
      <c r="AH99" s="0" t="n">
        <f aca="false">2*AH98-AH97+AJ98*(AD99-AD98)^2</f>
        <v>3.16112845392152</v>
      </c>
      <c r="AI99" s="0" t="n">
        <f aca="false">AI98+AJ98*(AD99-AD98)</f>
        <v>-1.80417276886678</v>
      </c>
      <c r="AJ99" s="0" t="n">
        <f aca="false">-9.806-0.5*$Q$9*$L$2*$L$3*AK99*AI99/$L$4</f>
        <v>-9.17785010948261</v>
      </c>
      <c r="AK99" s="0" t="n">
        <f aca="false">SQRT(AF99^2+AI99^2)</f>
        <v>3.71376046378347</v>
      </c>
      <c r="AL99" s="0" t="n">
        <f aca="false">68000*AK99*$O$2</f>
        <v>12626.7855768638</v>
      </c>
      <c r="AM99" s="0" t="n">
        <f aca="false">IF(AL99&gt;200000,0.2,0.5)</f>
        <v>0.5</v>
      </c>
    </row>
    <row r="100" customFormat="false" ht="12.75" hidden="false" customHeight="false" outlineLevel="0" collapsed="false">
      <c r="H100" s="0" t="n">
        <f aca="false">H99+$L$1</f>
        <v>0.910000000000001</v>
      </c>
      <c r="I100" s="0" t="n">
        <f aca="false">2*I99-I98+K99*(H100-H99)^2</f>
        <v>5.95200911560763</v>
      </c>
      <c r="J100" s="0" t="n">
        <f aca="false">J99+K99*(H100-H99)</f>
        <v>4.88455759755017</v>
      </c>
      <c r="K100" s="0" t="n">
        <f aca="false">-0.5*$Q$9*$L$2*$L$3*O100*J100/$L$4</f>
        <v>-2.91375339864703</v>
      </c>
      <c r="L100" s="0" t="n">
        <f aca="false">2*L99-L98+N99*(H100-H99)^2</f>
        <v>0.47650479856455</v>
      </c>
      <c r="M100" s="0" t="n">
        <f aca="false">M99+N99*(H100-H99)</f>
        <v>-4.07772169170689</v>
      </c>
      <c r="N100" s="0" t="n">
        <f aca="false">-9.806-0.5*$Q$9*$L$2*$L$3*O100*M100/$L$4</f>
        <v>-7.3735431805929</v>
      </c>
      <c r="O100" s="0" t="n">
        <f aca="false">SQRT(J100^2+M100^2)</f>
        <v>6.36291734338911</v>
      </c>
      <c r="P100" s="0" t="n">
        <f aca="false">68000*O100*$O$2</f>
        <v>21633.918967523</v>
      </c>
      <c r="Q100" s="0" t="n">
        <f aca="false">IF(P100&gt;200000,0.2,0.5)</f>
        <v>0.5</v>
      </c>
      <c r="S100" s="0" t="n">
        <f aca="false">S99+$L$1</f>
        <v>0.910000000000001</v>
      </c>
      <c r="T100" s="0" t="n">
        <f aca="false">2*T99-T98+V99*(S100-S99)^2</f>
        <v>4.96416890903691</v>
      </c>
      <c r="U100" s="0" t="n">
        <f aca="false">U99+V99*(S100-S99)</f>
        <v>4.26703245161641</v>
      </c>
      <c r="V100" s="0" t="n">
        <f aca="false">-0.5*$Q$9*$L$2*$L$3*Z100*U100/$L$4</f>
        <v>-2.06644970115493</v>
      </c>
      <c r="W100" s="0" t="n">
        <f aca="false">2*W99-W98+Y99*(S100-S99)^2</f>
        <v>1.95953337468221</v>
      </c>
      <c r="X100" s="0" t="n">
        <f aca="false">X99+Y99*(S100-S99)</f>
        <v>-2.91147700107913</v>
      </c>
      <c r="Y100" s="0" t="n">
        <f aca="false">-9.806-0.5*$Q$9*$L$2*$L$3*Z100*X100/$L$4</f>
        <v>-8.39602225855575</v>
      </c>
      <c r="Z100" s="0" t="n">
        <f aca="false">SQRT(U100^2+X100^2)</f>
        <v>5.16568139464294</v>
      </c>
      <c r="AA100" s="0" t="n">
        <f aca="false">68000*Z100*$O$2</f>
        <v>17563.316741786</v>
      </c>
      <c r="AB100" s="0" t="n">
        <f aca="false">IF(AA100&gt;200000,0.2,0.5)</f>
        <v>0.5</v>
      </c>
      <c r="AD100" s="0" t="n">
        <f aca="false">AD99+$L$1</f>
        <v>0.910000000000001</v>
      </c>
      <c r="AE100" s="0" t="n">
        <f aca="false">2*AE99-AE98+AG99*(AD100-AD99)^2</f>
        <v>3.58274856040617</v>
      </c>
      <c r="AF100" s="0" t="n">
        <f aca="false">AF99+AG99*(AD100-AD99)</f>
        <v>3.2347693869285</v>
      </c>
      <c r="AG100" s="0" t="n">
        <f aca="false">-0.5*$Q$9*$L$2*$L$3*AK100*AF100/$L$4</f>
        <v>-1.13705637099347</v>
      </c>
      <c r="AH100" s="0" t="n">
        <f aca="false">2*AH99-AH98+AJ99*(AD100-AD99)^2</f>
        <v>3.14308991271944</v>
      </c>
      <c r="AI100" s="0" t="n">
        <f aca="false">AI99+AJ99*(AD100-AD99)</f>
        <v>-1.89595126996161</v>
      </c>
      <c r="AJ100" s="0" t="n">
        <f aca="false">-9.806-0.5*$Q$9*$L$2*$L$3*AK100*AI100/$L$4</f>
        <v>-9.13955265469171</v>
      </c>
      <c r="AK100" s="0" t="n">
        <f aca="false">SQRT(AF100^2+AI100^2)</f>
        <v>3.74944852007317</v>
      </c>
      <c r="AL100" s="0" t="n">
        <f aca="false">68000*AK100*$O$2</f>
        <v>12748.1249682488</v>
      </c>
      <c r="AM100" s="0" t="n">
        <f aca="false">IF(AL100&gt;200000,0.2,0.5)</f>
        <v>0.5</v>
      </c>
    </row>
    <row r="101" customFormat="false" ht="12.75" hidden="false" customHeight="false" outlineLevel="0" collapsed="false">
      <c r="H101" s="0" t="n">
        <f aca="false">H100+$L$1</f>
        <v>0.920000000000001</v>
      </c>
      <c r="I101" s="0" t="n">
        <f aca="false">2*I100-I99+K100*(H101-H100)^2</f>
        <v>6.00099398808496</v>
      </c>
      <c r="J101" s="0" t="n">
        <f aca="false">J100+K100*(H101-H100)</f>
        <v>4.8554200635637</v>
      </c>
      <c r="K101" s="0" t="n">
        <f aca="false">-0.5*$Q$9*$L$2*$L$3*O101*J101/$L$4</f>
        <v>-2.90790214202247</v>
      </c>
      <c r="L101" s="0" t="n">
        <f aca="false">2*L100-L99+N100*(H101-H100)^2</f>
        <v>0.43572917556822</v>
      </c>
      <c r="M101" s="0" t="n">
        <f aca="false">M100+N100*(H101-H100)</f>
        <v>-4.15145712351282</v>
      </c>
      <c r="N101" s="0" t="n">
        <f aca="false">-9.806-0.5*$Q$9*$L$2*$L$3*O101*M101/$L$4</f>
        <v>-7.31969996747162</v>
      </c>
      <c r="O101" s="0" t="n">
        <f aca="false">SQRT(J101^2+M101^2)</f>
        <v>6.38824703983982</v>
      </c>
      <c r="P101" s="0" t="n">
        <f aca="false">68000*O101*$O$2</f>
        <v>21720.0399354554</v>
      </c>
      <c r="Q101" s="0" t="n">
        <f aca="false">IF(P101&gt;200000,0.2,0.5)</f>
        <v>0.5</v>
      </c>
      <c r="S101" s="0" t="n">
        <f aca="false">S100+$L$1</f>
        <v>0.920000000000001</v>
      </c>
      <c r="T101" s="0" t="n">
        <f aca="false">2*T100-T99+V100*(S101-S100)^2</f>
        <v>5.00698423081889</v>
      </c>
      <c r="U101" s="0" t="n">
        <f aca="false">U100+V100*(S101-S100)</f>
        <v>4.24636795460486</v>
      </c>
      <c r="V101" s="0" t="n">
        <f aca="false">-0.5*$Q$9*$L$2*$L$3*Z101*U101/$L$4</f>
        <v>-2.0687368061971</v>
      </c>
      <c r="W101" s="0" t="n">
        <f aca="false">2*W100-W99+Y100*(S101-S100)^2</f>
        <v>1.93042094419478</v>
      </c>
      <c r="X101" s="0" t="n">
        <f aca="false">X100+Y100*(S101-S100)</f>
        <v>-2.99543722366469</v>
      </c>
      <c r="Y101" s="0" t="n">
        <f aca="false">-9.806-0.5*$Q$9*$L$2*$L$3*Z101*X101/$L$4</f>
        <v>-8.34668905438869</v>
      </c>
      <c r="Z101" s="0" t="n">
        <f aca="false">SQRT(U101^2+X101^2)</f>
        <v>5.19656472747248</v>
      </c>
      <c r="AA101" s="0" t="n">
        <f aca="false">68000*Z101*$O$2</f>
        <v>17668.3200734064</v>
      </c>
      <c r="AB101" s="0" t="n">
        <f aca="false">IF(AA101&gt;200000,0.2,0.5)</f>
        <v>0.5</v>
      </c>
      <c r="AD101" s="0" t="n">
        <f aca="false">AD100+$L$1</f>
        <v>0.920000000000001</v>
      </c>
      <c r="AE101" s="0" t="n">
        <f aca="false">2*AE100-AE99+AG100*(AD101-AD100)^2</f>
        <v>3.61523119747325</v>
      </c>
      <c r="AF101" s="0" t="n">
        <f aca="false">AF100+AG100*(AD101-AD100)</f>
        <v>3.22339882321857</v>
      </c>
      <c r="AG101" s="0" t="n">
        <f aca="false">-0.5*$Q$9*$L$2*$L$3*AK101*AF101/$L$4</f>
        <v>-1.14434659634387</v>
      </c>
      <c r="AH101" s="0" t="n">
        <f aca="false">2*AH100-AH99+AJ100*(AD101-AD100)^2</f>
        <v>3.12413741625188</v>
      </c>
      <c r="AI101" s="0" t="n">
        <f aca="false">AI100+AJ100*(AD101-AD100)</f>
        <v>-1.98734679650853</v>
      </c>
      <c r="AJ101" s="0" t="n">
        <f aca="false">-9.806-0.5*$Q$9*$L$2*$L$3*AK101*AI101/$L$4</f>
        <v>-9.10046721703874</v>
      </c>
      <c r="AK101" s="0" t="n">
        <f aca="false">SQRT(AF101^2+AI101^2)</f>
        <v>3.78679907878931</v>
      </c>
      <c r="AL101" s="0" t="n">
        <f aca="false">68000*AK101*$O$2</f>
        <v>12875.1168678837</v>
      </c>
      <c r="AM101" s="0" t="n">
        <f aca="false">IF(AL101&gt;200000,0.2,0.5)</f>
        <v>0.5</v>
      </c>
    </row>
    <row r="102" customFormat="false" ht="12.75" hidden="false" customHeight="false" outlineLevel="0" collapsed="false">
      <c r="H102" s="0" t="n">
        <f aca="false">H101+$L$1</f>
        <v>0.930000000000001</v>
      </c>
      <c r="I102" s="0" t="n">
        <f aca="false">2*I101-I100+K101*(H102-H101)^2</f>
        <v>6.04968807034808</v>
      </c>
      <c r="J102" s="0" t="n">
        <f aca="false">J101+K101*(H102-H101)</f>
        <v>4.82634104214347</v>
      </c>
      <c r="K102" s="0" t="n">
        <f aca="false">-0.5*$Q$9*$L$2*$L$3*O102*J102/$L$4</f>
        <v>-2.90220530804981</v>
      </c>
      <c r="L102" s="0" t="n">
        <f aca="false">2*L101-L100+N101*(H102-H101)^2</f>
        <v>0.394221582575143</v>
      </c>
      <c r="M102" s="0" t="n">
        <f aca="false">M101+N101*(H102-H101)</f>
        <v>-4.22465412318754</v>
      </c>
      <c r="N102" s="0" t="n">
        <f aca="false">-9.806-0.5*$Q$9*$L$2*$L$3*O102*M102/$L$4</f>
        <v>-7.26560479917844</v>
      </c>
      <c r="O102" s="0" t="n">
        <f aca="false">SQRT(J102^2+M102^2)</f>
        <v>6.41414610962706</v>
      </c>
      <c r="P102" s="0" t="n">
        <f aca="false">68000*O102*$O$2</f>
        <v>21808.096772732</v>
      </c>
      <c r="Q102" s="0" t="n">
        <f aca="false">IF(P102&gt;200000,0.2,0.5)</f>
        <v>0.5</v>
      </c>
      <c r="S102" s="0" t="n">
        <f aca="false">S101+$L$1</f>
        <v>0.930000000000001</v>
      </c>
      <c r="T102" s="0" t="n">
        <f aca="false">2*T101-T100+V101*(S102-S101)^2</f>
        <v>5.04959267892025</v>
      </c>
      <c r="U102" s="0" t="n">
        <f aca="false">U101+V101*(S102-S101)</f>
        <v>4.22568058654289</v>
      </c>
      <c r="V102" s="0" t="n">
        <f aca="false">-0.5*$Q$9*$L$2*$L$3*Z102*U102/$L$4</f>
        <v>-2.07126487187669</v>
      </c>
      <c r="W102" s="0" t="n">
        <f aca="false">2*W101-W100+Y101*(S102-S101)^2</f>
        <v>1.90047384480191</v>
      </c>
      <c r="X102" s="0" t="n">
        <f aca="false">X101+Y101*(S102-S101)</f>
        <v>-3.07890411420857</v>
      </c>
      <c r="Y102" s="0" t="n">
        <f aca="false">-9.806-0.5*$Q$9*$L$2*$L$3*Z102*X102/$L$4</f>
        <v>-8.29684051550282</v>
      </c>
      <c r="Z102" s="0" t="n">
        <f aca="false">SQRT(U102^2+X102^2)</f>
        <v>5.2283866501987</v>
      </c>
      <c r="AA102" s="0" t="n">
        <f aca="false">68000*Z102*$O$2</f>
        <v>17776.5146106756</v>
      </c>
      <c r="AB102" s="0" t="n">
        <f aca="false">IF(AA102&gt;200000,0.2,0.5)</f>
        <v>0.5</v>
      </c>
      <c r="AD102" s="0" t="n">
        <f aca="false">AD101+$L$1</f>
        <v>0.930000000000001</v>
      </c>
      <c r="AE102" s="0" t="n">
        <f aca="false">2*AE101-AE100+AG101*(AD102-AD101)^2</f>
        <v>3.64759939988071</v>
      </c>
      <c r="AF102" s="0" t="n">
        <f aca="false">AF101+AG101*(AD102-AD101)</f>
        <v>3.21195535725513</v>
      </c>
      <c r="AG102" s="0" t="n">
        <f aca="false">-0.5*$Q$9*$L$2*$L$3*AK102*AF102/$L$4</f>
        <v>-1.15200662019892</v>
      </c>
      <c r="AH102" s="0" t="n">
        <f aca="false">2*AH101-AH100+AJ101*(AD102-AD101)^2</f>
        <v>3.10427487306262</v>
      </c>
      <c r="AI102" s="0" t="n">
        <f aca="false">AI101+AJ101*(AD102-AD101)</f>
        <v>-2.07835146867892</v>
      </c>
      <c r="AJ102" s="0" t="n">
        <f aca="false">-9.806-0.5*$Q$9*$L$2*$L$3*AK102*AI102/$L$4</f>
        <v>-9.06057411927905</v>
      </c>
      <c r="AK102" s="0" t="n">
        <f aca="false">SQRT(AF102^2+AI102^2)</f>
        <v>3.82572895594549</v>
      </c>
      <c r="AL102" s="0" t="n">
        <f aca="false">68000*AK102*$O$2</f>
        <v>13007.4784502147</v>
      </c>
      <c r="AM102" s="0" t="n">
        <f aca="false">IF(AL102&gt;200000,0.2,0.5)</f>
        <v>0.5</v>
      </c>
    </row>
    <row r="103" customFormat="false" ht="12.75" hidden="false" customHeight="false" outlineLevel="0" collapsed="false">
      <c r="H103" s="0" t="n">
        <f aca="false">H102+$L$1</f>
        <v>0.940000000000001</v>
      </c>
      <c r="I103" s="0" t="n">
        <f aca="false">2*I102-I101+K102*(H103-H102)^2</f>
        <v>6.09809193208041</v>
      </c>
      <c r="J103" s="0" t="n">
        <f aca="false">J102+K102*(H103-H102)</f>
        <v>4.79731898906297</v>
      </c>
      <c r="K103" s="0" t="n">
        <f aca="false">-0.5*$Q$9*$L$2*$L$3*O103*J103/$L$4</f>
        <v>-2.89664475852003</v>
      </c>
      <c r="L103" s="0" t="n">
        <f aca="false">2*L102-L101+N102*(H103-H102)^2</f>
        <v>0.351987429102148</v>
      </c>
      <c r="M103" s="0" t="n">
        <f aca="false">M102+N102*(H103-H102)</f>
        <v>-4.29731017117932</v>
      </c>
      <c r="N103" s="0" t="n">
        <f aca="false">-9.806-0.5*$Q$9*$L$2*$L$3*O103*M103/$L$4</f>
        <v>-7.21126302056209</v>
      </c>
      <c r="O103" s="0" t="n">
        <f aca="false">SQRT(J103^2+M103^2)</f>
        <v>6.44058570241445</v>
      </c>
      <c r="P103" s="0" t="n">
        <f aca="false">68000*O103*$O$2</f>
        <v>21897.9913882091</v>
      </c>
      <c r="Q103" s="0" t="n">
        <f aca="false">IF(P103&gt;200000,0.2,0.5)</f>
        <v>0.5</v>
      </c>
      <c r="S103" s="0" t="n">
        <f aca="false">S102+$L$1</f>
        <v>0.940000000000001</v>
      </c>
      <c r="T103" s="0" t="n">
        <f aca="false">2*T102-T101+V102*(S103-S102)^2</f>
        <v>5.09199400053442</v>
      </c>
      <c r="U103" s="0" t="n">
        <f aca="false">U102+V102*(S103-S102)</f>
        <v>4.20496793782412</v>
      </c>
      <c r="V103" s="0" t="n">
        <f aca="false">-0.5*$Q$9*$L$2*$L$3*Z103*U103/$L$4</f>
        <v>-2.07400920009301</v>
      </c>
      <c r="W103" s="0" t="n">
        <f aca="false">2*W102-W101+Y102*(S103-S102)^2</f>
        <v>1.86969706135749</v>
      </c>
      <c r="X103" s="0" t="n">
        <f aca="false">X102+Y102*(S103-S102)</f>
        <v>-3.1618725193636</v>
      </c>
      <c r="Y103" s="0" t="n">
        <f aca="false">-9.806-0.5*$Q$9*$L$2*$L$3*Z103*X103/$L$4</f>
        <v>-8.2464749830091</v>
      </c>
      <c r="Z103" s="0" t="n">
        <f aca="false">SQRT(U103^2+X103^2)</f>
        <v>5.26110189854137</v>
      </c>
      <c r="AA103" s="0" t="n">
        <f aca="false">68000*Z103*$O$2</f>
        <v>17887.7464550407</v>
      </c>
      <c r="AB103" s="0" t="n">
        <f aca="false">IF(AA103&gt;200000,0.2,0.5)</f>
        <v>0.5</v>
      </c>
      <c r="AD103" s="0" t="n">
        <f aca="false">AD102+$L$1</f>
        <v>0.940000000000001</v>
      </c>
      <c r="AE103" s="0" t="n">
        <f aca="false">2*AE102-AE101+AG102*(AD103-AD102)^2</f>
        <v>3.67985240162614</v>
      </c>
      <c r="AF103" s="0" t="n">
        <f aca="false">AF102+AG102*(AD103-AD102)</f>
        <v>3.20043529105314</v>
      </c>
      <c r="AG103" s="0" t="n">
        <f aca="false">-0.5*$Q$9*$L$2*$L$3*AK103*AF103/$L$4</f>
        <v>-1.16000454167296</v>
      </c>
      <c r="AH103" s="0" t="n">
        <f aca="false">2*AH102-AH101+AJ102*(AD103-AD102)^2</f>
        <v>3.08350627246144</v>
      </c>
      <c r="AI103" s="0" t="n">
        <f aca="false">AI102+AJ102*(AD103-AD102)</f>
        <v>-2.16895720987171</v>
      </c>
      <c r="AJ103" s="0" t="n">
        <f aca="false">-9.806-0.5*$Q$9*$L$2*$L$3*AK103*AI103/$L$4</f>
        <v>-9.01985687091409</v>
      </c>
      <c r="AK103" s="0" t="n">
        <f aca="false">SQRT(AF103^2+AI103^2)</f>
        <v>3.86615589836634</v>
      </c>
      <c r="AL103" s="0" t="n">
        <f aca="false">68000*AK103*$O$2</f>
        <v>13144.9300544456</v>
      </c>
      <c r="AM103" s="0" t="n">
        <f aca="false">IF(AL103&gt;200000,0.2,0.5)</f>
        <v>0.5</v>
      </c>
    </row>
    <row r="104" customFormat="false" ht="12.75" hidden="false" customHeight="false" outlineLevel="0" collapsed="false">
      <c r="H104" s="0" t="n">
        <f aca="false">H103+$L$1</f>
        <v>0.950000000000001</v>
      </c>
      <c r="I104" s="0" t="n">
        <f aca="false">2*I103-I102+K103*(H104-H103)^2</f>
        <v>6.14620612933688</v>
      </c>
      <c r="J104" s="0" t="n">
        <f aca="false">J103+K103*(H104-H103)</f>
        <v>4.76835254147777</v>
      </c>
      <c r="K104" s="0" t="n">
        <f aca="false">-0.5*$Q$9*$L$2*$L$3*O104*J104/$L$4</f>
        <v>-2.89120302864783</v>
      </c>
      <c r="L104" s="0" t="n">
        <f aca="false">2*L103-L102+N103*(H104-H103)^2</f>
        <v>0.309032149327097</v>
      </c>
      <c r="M104" s="0" t="n">
        <f aca="false">M103+N103*(H104-H103)</f>
        <v>-4.36942280138494</v>
      </c>
      <c r="N104" s="0" t="n">
        <f aca="false">-9.806-0.5*$Q$9*$L$2*$L$3*O104*M104/$L$4</f>
        <v>-7.15668069591768</v>
      </c>
      <c r="O104" s="0" t="n">
        <f aca="false">SQRT(J104^2+M104^2)</f>
        <v>6.46753752034576</v>
      </c>
      <c r="P104" s="0" t="n">
        <f aca="false">68000*O104*$O$2</f>
        <v>21989.6275691756</v>
      </c>
      <c r="Q104" s="0" t="n">
        <f aca="false">IF(P104&gt;200000,0.2,0.5)</f>
        <v>0.5</v>
      </c>
      <c r="S104" s="0" t="n">
        <f aca="false">S103+$L$1</f>
        <v>0.950000000000001</v>
      </c>
      <c r="T104" s="0" t="n">
        <f aca="false">2*T103-T102+V103*(S104-S103)^2</f>
        <v>5.13418792122859</v>
      </c>
      <c r="U104" s="0" t="n">
        <f aca="false">U103+V103*(S104-S103)</f>
        <v>4.18422784582319</v>
      </c>
      <c r="V104" s="0" t="n">
        <f aca="false">-0.5*$Q$9*$L$2*$L$3*Z104*U104/$L$4</f>
        <v>-2.07694579583713</v>
      </c>
      <c r="W104" s="0" t="n">
        <f aca="false">2*W103-W102+Y103*(S104-S103)^2</f>
        <v>1.83809563041477</v>
      </c>
      <c r="X104" s="0" t="n">
        <f aca="false">X103+Y103*(S104-S103)</f>
        <v>-3.24433726919369</v>
      </c>
      <c r="Y104" s="0" t="n">
        <f aca="false">-9.806-0.5*$Q$9*$L$2*$L$3*Z104*X104/$L$4</f>
        <v>-8.19559232149465</v>
      </c>
      <c r="Z104" s="0" t="n">
        <f aca="false">SQRT(U104^2+X104^2)</f>
        <v>5.29466589900075</v>
      </c>
      <c r="AA104" s="0" t="n">
        <f aca="false">68000*Z104*$O$2</f>
        <v>18001.8640566025</v>
      </c>
      <c r="AB104" s="0" t="n">
        <f aca="false">IF(AA104&gt;200000,0.2,0.5)</f>
        <v>0.5</v>
      </c>
      <c r="AD104" s="0" t="n">
        <f aca="false">AD103+$L$1</f>
        <v>0.950000000000001</v>
      </c>
      <c r="AE104" s="0" t="n">
        <f aca="false">2*AE103-AE102+AG103*(AD104-AD103)^2</f>
        <v>3.7119894029174</v>
      </c>
      <c r="AF104" s="0" t="n">
        <f aca="false">AF103+AG103*(AD104-AD103)</f>
        <v>3.18883524563641</v>
      </c>
      <c r="AG104" s="0" t="n">
        <f aca="false">-0.5*$Q$9*$L$2*$L$3*AK104*AF104/$L$4</f>
        <v>-1.16830917101078</v>
      </c>
      <c r="AH104" s="0" t="n">
        <f aca="false">2*AH103-AH102+AJ103*(AD104-AD103)^2</f>
        <v>3.06183568617316</v>
      </c>
      <c r="AI104" s="0" t="n">
        <f aca="false">AI103+AJ103*(AD104-AD103)</f>
        <v>-2.25915577858085</v>
      </c>
      <c r="AJ104" s="0" t="n">
        <f aca="false">-9.806-0.5*$Q$9*$L$2*$L$3*AK104*AI104/$L$4</f>
        <v>-8.97830204399248</v>
      </c>
      <c r="AK104" s="0" t="n">
        <f aca="false">SQRT(AF104^2+AI104^2)</f>
        <v>3.90799885564316</v>
      </c>
      <c r="AL104" s="0" t="n">
        <f aca="false">68000*AK104*$O$2</f>
        <v>13287.1961091868</v>
      </c>
      <c r="AM104" s="0" t="n">
        <f aca="false">IF(AL104&gt;200000,0.2,0.5)</f>
        <v>0.5</v>
      </c>
    </row>
    <row r="105" customFormat="false" ht="12.75" hidden="false" customHeight="false" outlineLevel="0" collapsed="false">
      <c r="H105" s="0" t="n">
        <f aca="false">H104+$L$1</f>
        <v>0.960000000000001</v>
      </c>
      <c r="I105" s="0" t="n">
        <f aca="false">2*I104-I103+K104*(H105-H104)^2</f>
        <v>6.19403120629049</v>
      </c>
      <c r="J105" s="0" t="n">
        <f aca="false">J104+K104*(H105-H104)</f>
        <v>4.7394405111913</v>
      </c>
      <c r="K105" s="0" t="n">
        <f aca="false">-0.5*$Q$9*$L$2*$L$3*O105*J105/$L$4</f>
        <v>-2.8858633211255</v>
      </c>
      <c r="L105" s="0" t="n">
        <f aca="false">2*L104-L103+N104*(H105-H104)^2</f>
        <v>0.265361201482454</v>
      </c>
      <c r="M105" s="0" t="n">
        <f aca="false">M104+N104*(H105-H104)</f>
        <v>-4.44098960834412</v>
      </c>
      <c r="N105" s="0" t="n">
        <f aca="false">-9.806-0.5*$Q$9*$L$2*$L$3*O105*M105/$L$4</f>
        <v>-7.10186456672322</v>
      </c>
      <c r="O105" s="0" t="n">
        <f aca="false">SQRT(J105^2+M105^2)</f>
        <v>6.49497383062793</v>
      </c>
      <c r="P105" s="0" t="n">
        <f aca="false">68000*O105*$O$2</f>
        <v>22082.911024135</v>
      </c>
      <c r="Q105" s="0" t="n">
        <f aca="false">IF(P105&gt;200000,0.2,0.5)</f>
        <v>0.5</v>
      </c>
      <c r="S105" s="0" t="n">
        <f aca="false">S104+$L$1</f>
        <v>0.960000000000001</v>
      </c>
      <c r="T105" s="0" t="n">
        <f aca="false">2*T104-T103+V104*(S105-S104)^2</f>
        <v>5.17617414734317</v>
      </c>
      <c r="U105" s="0" t="n">
        <f aca="false">U104+V104*(S105-S104)</f>
        <v>4.16345838786482</v>
      </c>
      <c r="V105" s="0" t="n">
        <f aca="false">-0.5*$Q$9*$L$2*$L$3*Z105*U105/$L$4</f>
        <v>-2.08005138139123</v>
      </c>
      <c r="W105" s="0" t="n">
        <f aca="false">2*W104-W103+Y104*(S105-S104)^2</f>
        <v>1.8056746402399</v>
      </c>
      <c r="X105" s="0" t="n">
        <f aca="false">X104+Y104*(S105-S104)</f>
        <v>-3.32629319240864</v>
      </c>
      <c r="Y105" s="0" t="n">
        <f aca="false">-9.806-0.5*$Q$9*$L$2*$L$3*Z105*X105/$L$4</f>
        <v>-8.14419385106666</v>
      </c>
      <c r="Z105" s="0" t="n">
        <f aca="false">SQRT(U105^2+X105^2)</f>
        <v>5.32903482343154</v>
      </c>
      <c r="AA105" s="0" t="n">
        <f aca="false">68000*Z105*$O$2</f>
        <v>18118.7183996672</v>
      </c>
      <c r="AB105" s="0" t="n">
        <f aca="false">IF(AA105&gt;200000,0.2,0.5)</f>
        <v>0.5</v>
      </c>
      <c r="AD105" s="0" t="n">
        <f aca="false">AD104+$L$1</f>
        <v>0.960000000000001</v>
      </c>
      <c r="AE105" s="0" t="n">
        <f aca="false">2*AE104-AE103+AG104*(AD105-AD104)^2</f>
        <v>3.74400957329157</v>
      </c>
      <c r="AF105" s="0" t="n">
        <f aca="false">AF104+AG104*(AD105-AD104)</f>
        <v>3.1771521539263</v>
      </c>
      <c r="AG105" s="0" t="n">
        <f aca="false">-0.5*$Q$9*$L$2*$L$3*AK105*AF105/$L$4</f>
        <v>-1.17689009793408</v>
      </c>
      <c r="AH105" s="0" t="n">
        <f aca="false">2*AH104-AH103+AJ104*(AD105-AD104)^2</f>
        <v>3.03926726968049</v>
      </c>
      <c r="AI105" s="0" t="n">
        <f aca="false">AI104+AJ104*(AD105-AD104)</f>
        <v>-2.34893879902077</v>
      </c>
      <c r="AJ105" s="0" t="n">
        <f aca="false">-9.806-0.5*$Q$9*$L$2*$L$3*AK105*AI105/$L$4</f>
        <v>-8.93589914260026</v>
      </c>
      <c r="AK105" s="0" t="n">
        <f aca="false">SQRT(AF105^2+AI105^2)</f>
        <v>3.9511782155129</v>
      </c>
      <c r="AL105" s="0" t="n">
        <f aca="false">68000*AK105*$O$2</f>
        <v>13434.0059327439</v>
      </c>
      <c r="AM105" s="0" t="n">
        <f aca="false">IF(AL105&gt;200000,0.2,0.5)</f>
        <v>0.5</v>
      </c>
    </row>
    <row r="106" customFormat="false" ht="12.75" hidden="false" customHeight="false" outlineLevel="0" collapsed="false">
      <c r="H106" s="0" t="n">
        <f aca="false">H105+$L$1</f>
        <v>0.970000000000001</v>
      </c>
      <c r="I106" s="0" t="n">
        <f aca="false">2*I105-I104+K105*(H106-H105)^2</f>
        <v>6.24156769691198</v>
      </c>
      <c r="J106" s="0" t="n">
        <f aca="false">J105+K105*(H106-H105)</f>
        <v>4.71058187798004</v>
      </c>
      <c r="K106" s="0" t="n">
        <f aca="false">-0.5*$Q$9*$L$2*$L$3*O106*J106/$L$4</f>
        <v>-2.88060949934452</v>
      </c>
      <c r="L106" s="0" t="n">
        <f aca="false">2*L105-L104+N105*(H106-H105)^2</f>
        <v>0.220980067181138</v>
      </c>
      <c r="M106" s="0" t="n">
        <f aca="false">M105+N105*(H106-H105)</f>
        <v>-4.51200825401135</v>
      </c>
      <c r="N106" s="0" t="n">
        <f aca="false">-9.806-0.5*$Q$9*$L$2*$L$3*O106*M106/$L$4</f>
        <v>-7.04682201004021</v>
      </c>
      <c r="O106" s="0" t="n">
        <f aca="false">SQRT(J106^2+M106^2)</f>
        <v>6.52286747630369</v>
      </c>
      <c r="P106" s="0" t="n">
        <f aca="false">68000*O106*$O$2</f>
        <v>22177.7494194326</v>
      </c>
      <c r="Q106" s="0" t="n">
        <f aca="false">IF(P106&gt;200000,0.2,0.5)</f>
        <v>0.5</v>
      </c>
      <c r="S106" s="0" t="n">
        <f aca="false">S105+$L$1</f>
        <v>0.970000000000001</v>
      </c>
      <c r="T106" s="0" t="n">
        <f aca="false">2*T105-T104+V105*(S106-S105)^2</f>
        <v>5.21795236831961</v>
      </c>
      <c r="U106" s="0" t="n">
        <f aca="false">U105+V105*(S106-S105)</f>
        <v>4.14265787405091</v>
      </c>
      <c r="V106" s="0" t="n">
        <f aca="false">-0.5*$Q$9*$L$2*$L$3*Z106*U106/$L$4</f>
        <v>-2.08330340764682</v>
      </c>
      <c r="W106" s="0" t="n">
        <f aca="false">2*W105-W104+Y105*(S106-S105)^2</f>
        <v>1.77243923067993</v>
      </c>
      <c r="X106" s="0" t="n">
        <f aca="false">X105+Y105*(S106-S105)</f>
        <v>-3.40773513091931</v>
      </c>
      <c r="Y106" s="0" t="n">
        <f aca="false">-9.806-0.5*$Q$9*$L$2*$L$3*Z106*X106/$L$4</f>
        <v>-8.0922822790481</v>
      </c>
      <c r="Z106" s="0" t="n">
        <f aca="false">SQRT(U106^2+X106^2)</f>
        <v>5.36416563725782</v>
      </c>
      <c r="AA106" s="0" t="n">
        <f aca="false">68000*Z106*$O$2</f>
        <v>18238.1631666766</v>
      </c>
      <c r="AB106" s="0" t="n">
        <f aca="false">IF(AA106&gt;200000,0.2,0.5)</f>
        <v>0.5</v>
      </c>
      <c r="AD106" s="0" t="n">
        <f aca="false">AD105+$L$1</f>
        <v>0.970000000000001</v>
      </c>
      <c r="AE106" s="0" t="n">
        <f aca="false">2*AE105-AE104+AG105*(AD106-AD105)^2</f>
        <v>3.77591205465594</v>
      </c>
      <c r="AF106" s="0" t="n">
        <f aca="false">AF105+AG105*(AD106-AD105)</f>
        <v>3.16538325294696</v>
      </c>
      <c r="AG106" s="0" t="n">
        <f aca="false">-0.5*$Q$9*$L$2*$L$3*AK106*AF106/$L$4</f>
        <v>-1.18571774858138</v>
      </c>
      <c r="AH106" s="0" t="n">
        <f aca="false">2*AH105-AH104+AJ105*(AD106-AD105)^2</f>
        <v>3.01580526327355</v>
      </c>
      <c r="AI106" s="0" t="n">
        <f aca="false">AI105+AJ105*(AD106-AD105)</f>
        <v>-2.43829779044677</v>
      </c>
      <c r="AJ106" s="0" t="n">
        <f aca="false">-9.806-0.5*$Q$9*$L$2*$L$3*AK106*AI106/$L$4</f>
        <v>-8.89264046801667</v>
      </c>
      <c r="AK106" s="0" t="n">
        <f aca="false">SQRT(AF106^2+AI106^2)</f>
        <v>3.99561600418943</v>
      </c>
      <c r="AL106" s="0" t="n">
        <f aca="false">68000*AK106*$O$2</f>
        <v>13585.0944142441</v>
      </c>
      <c r="AM106" s="0" t="n">
        <f aca="false">IF(AL106&gt;200000,0.2,0.5)</f>
        <v>0.5</v>
      </c>
    </row>
    <row r="107" customFormat="false" ht="12.75" hidden="false" customHeight="false" outlineLevel="0" collapsed="false">
      <c r="H107" s="0" t="n">
        <f aca="false">H106+$L$1</f>
        <v>0.980000000000001</v>
      </c>
      <c r="I107" s="0" t="n">
        <f aca="false">2*I106-I105+K106*(H107-H106)^2</f>
        <v>6.28881612658354</v>
      </c>
      <c r="J107" s="0" t="n">
        <f aca="false">J106+K106*(H107-H106)</f>
        <v>4.6817757829866</v>
      </c>
      <c r="K107" s="0" t="n">
        <f aca="false">-0.5*$Q$9*$L$2*$L$3*O107*J107/$L$4</f>
        <v>-2.87542607983778</v>
      </c>
      <c r="L107" s="0" t="n">
        <f aca="false">2*L106-L105+N106*(H107-H106)^2</f>
        <v>0.175894250678819</v>
      </c>
      <c r="M107" s="0" t="n">
        <f aca="false">M106+N106*(H107-H106)</f>
        <v>-4.58247647411175</v>
      </c>
      <c r="N107" s="0" t="n">
        <f aca="false">-9.806-0.5*$Q$9*$L$2*$L$3*O107*M107/$L$4</f>
        <v>-6.99156099764811</v>
      </c>
      <c r="O107" s="0" t="n">
        <f aca="false">SQRT(J107^2+M107^2)</f>
        <v>6.55119188529442</v>
      </c>
      <c r="P107" s="0" t="n">
        <f aca="false">68000*O107*$O$2</f>
        <v>22274.052410001</v>
      </c>
      <c r="Q107" s="0" t="n">
        <f aca="false">IF(P107&gt;200000,0.2,0.5)</f>
        <v>0.5</v>
      </c>
      <c r="S107" s="0" t="n">
        <f aca="false">S106+$L$1</f>
        <v>0.980000000000001</v>
      </c>
      <c r="T107" s="0" t="n">
        <f aca="false">2*T106-T105+V106*(S107-S106)^2</f>
        <v>5.25952225895528</v>
      </c>
      <c r="U107" s="0" t="n">
        <f aca="false">U106+V106*(S107-S106)</f>
        <v>4.12182483997444</v>
      </c>
      <c r="V107" s="0" t="n">
        <f aca="false">-0.5*$Q$9*$L$2*$L$3*Z107*U107/$L$4</f>
        <v>-2.08668006268698</v>
      </c>
      <c r="W107" s="0" t="n">
        <f aca="false">2*W106-W105+Y106*(S107-S106)^2</f>
        <v>1.73839459289205</v>
      </c>
      <c r="X107" s="0" t="n">
        <f aca="false">X106+Y106*(S107-S106)</f>
        <v>-3.48865795370979</v>
      </c>
      <c r="Y107" s="0" t="n">
        <f aca="false">-9.806-0.5*$Q$9*$L$2*$L$3*Z107*X107/$L$4</f>
        <v>-8.03986163163942</v>
      </c>
      <c r="Z107" s="0" t="n">
        <f aca="false">SQRT(U107^2+X107^2)</f>
        <v>5.40001614158818</v>
      </c>
      <c r="AA107" s="0" t="n">
        <f aca="false">68000*Z107*$O$2</f>
        <v>18360.0548813998</v>
      </c>
      <c r="AB107" s="0" t="n">
        <f aca="false">IF(AA107&gt;200000,0.2,0.5)</f>
        <v>0.5</v>
      </c>
      <c r="AD107" s="0" t="n">
        <f aca="false">AD106+$L$1</f>
        <v>0.980000000000001</v>
      </c>
      <c r="AE107" s="0" t="n">
        <f aca="false">2*AE106-AE105+AG106*(AD107-AD106)^2</f>
        <v>3.80769596424545</v>
      </c>
      <c r="AF107" s="0" t="n">
        <f aca="false">AF106+AG106*(AD107-AD106)</f>
        <v>3.15352607546115</v>
      </c>
      <c r="AG107" s="0" t="n">
        <f aca="false">-0.5*$Q$9*$L$2*$L$3*AK107*AF107/$L$4</f>
        <v>-1.1947634317662</v>
      </c>
      <c r="AH107" s="0" t="n">
        <f aca="false">2*AH106-AH105+AJ106*(AD107-AD106)^2</f>
        <v>2.99145399281981</v>
      </c>
      <c r="AI107" s="0" t="n">
        <f aca="false">AI106+AJ106*(AD107-AD106)</f>
        <v>-2.52722419512694</v>
      </c>
      <c r="AJ107" s="0" t="n">
        <f aca="false">-9.806-0.5*$Q$9*$L$2*$L$3*AK107*AI107/$L$4</f>
        <v>-8.84852098128889</v>
      </c>
      <c r="AK107" s="0" t="n">
        <f aca="false">SQRT(AF107^2+AI107^2)</f>
        <v>4.04123605361632</v>
      </c>
      <c r="AL107" s="0" t="n">
        <f aca="false">68000*AK107*$O$2</f>
        <v>13740.2025822955</v>
      </c>
      <c r="AM107" s="0" t="n">
        <f aca="false">IF(AL107&gt;200000,0.2,0.5)</f>
        <v>0.5</v>
      </c>
    </row>
    <row r="108" customFormat="false" ht="12.75" hidden="false" customHeight="false" outlineLevel="0" collapsed="false">
      <c r="H108" s="0" t="n">
        <f aca="false">H107+$L$1</f>
        <v>0.990000000000001</v>
      </c>
      <c r="I108" s="0" t="n">
        <f aca="false">2*I107-I106+K107*(H108-H107)^2</f>
        <v>6.33577701364711</v>
      </c>
      <c r="J108" s="0" t="n">
        <f aca="false">J107+K107*(H108-H107)</f>
        <v>4.65302152218822</v>
      </c>
      <c r="K108" s="0" t="n">
        <f aca="false">-0.5*$Q$9*$L$2*$L$3*O108*J108/$L$4</f>
        <v>-2.87029822399576</v>
      </c>
      <c r="L108" s="0" t="n">
        <f aca="false">2*L107-L106+N107*(H108-H107)^2</f>
        <v>0.130109278076735</v>
      </c>
      <c r="M108" s="0" t="n">
        <f aca="false">M107+N107*(H108-H107)</f>
        <v>-4.65239208408823</v>
      </c>
      <c r="N108" s="0" t="n">
        <f aca="false">-9.806-0.5*$Q$9*$L$2*$L$3*O108*M108/$L$4</f>
        <v>-6.93609005597499</v>
      </c>
      <c r="O108" s="0" t="n">
        <f aca="false">SQRT(J108^2+M108^2)</f>
        <v>6.57992107779673</v>
      </c>
      <c r="P108" s="0" t="n">
        <f aca="false">68000*O108*$O$2</f>
        <v>22371.7316645089</v>
      </c>
      <c r="Q108" s="0" t="n">
        <f aca="false">IF(P108&gt;200000,0.2,0.5)</f>
        <v>0.5</v>
      </c>
      <c r="S108" s="0" t="n">
        <f aca="false">S107+$L$1</f>
        <v>0.990000000000001</v>
      </c>
      <c r="T108" s="0" t="n">
        <f aca="false">2*T107-T106+V107*(S108-S107)^2</f>
        <v>5.30088348158469</v>
      </c>
      <c r="U108" s="0" t="n">
        <f aca="false">U107+V107*(S108-S107)</f>
        <v>4.10095803934757</v>
      </c>
      <c r="V108" s="0" t="n">
        <f aca="false">-0.5*$Q$9*$L$2*$L$3*Z108*U108/$L$4</f>
        <v>-2.09016027778742</v>
      </c>
      <c r="W108" s="0" t="n">
        <f aca="false">2*W107-W106+Y107*(S108-S107)^2</f>
        <v>1.703545968941</v>
      </c>
      <c r="X108" s="0" t="n">
        <f aca="false">X107+Y107*(S108-S107)</f>
        <v>-3.56905657002618</v>
      </c>
      <c r="Y108" s="0" t="n">
        <f aca="false">-9.806-0.5*$Q$9*$L$2*$L$3*Z108*X108/$L$4</f>
        <v>-7.98693718583091</v>
      </c>
      <c r="Z108" s="0" t="n">
        <f aca="false">SQRT(U108^2+X108^2)</f>
        <v>5.43654500951997</v>
      </c>
      <c r="AA108" s="0" t="n">
        <f aca="false">68000*Z108*$O$2</f>
        <v>18484.2530323679</v>
      </c>
      <c r="AB108" s="0" t="n">
        <f aca="false">IF(AA108&gt;200000,0.2,0.5)</f>
        <v>0.5</v>
      </c>
      <c r="AD108" s="0" t="n">
        <f aca="false">AD107+$L$1</f>
        <v>0.990000000000001</v>
      </c>
      <c r="AE108" s="0" t="n">
        <f aca="false">2*AE107-AE106+AG107*(AD108-AD107)^2</f>
        <v>3.83936039749179</v>
      </c>
      <c r="AF108" s="0" t="n">
        <f aca="false">AF107+AG107*(AD108-AD107)</f>
        <v>3.14157844114349</v>
      </c>
      <c r="AG108" s="0" t="n">
        <f aca="false">-0.5*$Q$9*$L$2*$L$3*AK108*AF108/$L$4</f>
        <v>-1.20399937536263</v>
      </c>
      <c r="AH108" s="0" t="n">
        <f aca="false">2*AH107-AH106+AJ107*(AD108-AD107)^2</f>
        <v>2.96621787026795</v>
      </c>
      <c r="AI108" s="0" t="n">
        <f aca="false">AI107+AJ107*(AD108-AD107)</f>
        <v>-2.61570940493983</v>
      </c>
      <c r="AJ108" s="0" t="n">
        <f aca="false">-9.806-0.5*$Q$9*$L$2*$L$3*AK108*AI108/$L$4</f>
        <v>-8.80353816475408</v>
      </c>
      <c r="AK108" s="0" t="n">
        <f aca="false">SQRT(AF108^2+AI108^2)</f>
        <v>4.08796413792345</v>
      </c>
      <c r="AL108" s="0" t="n">
        <f aca="false">68000*AK108*$O$2</f>
        <v>13899.0780689397</v>
      </c>
      <c r="AM108" s="0" t="n">
        <f aca="false">IF(AL108&gt;200000,0.2,0.5)</f>
        <v>0.5</v>
      </c>
    </row>
    <row r="109" customFormat="false" ht="12.75" hidden="false" customHeight="false" outlineLevel="0" collapsed="false">
      <c r="H109" s="0" t="n">
        <f aca="false">H108+$L$1</f>
        <v>1</v>
      </c>
      <c r="I109" s="0" t="n">
        <f aca="false">2*I108-I107+K108*(H109-H108)^2</f>
        <v>6.38245087088829</v>
      </c>
      <c r="J109" s="0" t="n">
        <f aca="false">J108+K108*(H109-H108)</f>
        <v>4.62431853994826</v>
      </c>
      <c r="K109" s="0" t="n">
        <f aca="false">-0.5*$Q$9*$L$2*$L$3*O109*J109/$L$4</f>
        <v>-2.86521172911049</v>
      </c>
      <c r="L109" s="0" t="n">
        <f aca="false">2*L108-L107+N108*(H109-H108)^2</f>
        <v>0.0836306964690533</v>
      </c>
      <c r="M109" s="0" t="n">
        <f aca="false">M108+N108*(H109-H108)</f>
        <v>-4.72175298464798</v>
      </c>
      <c r="N109" s="0" t="n">
        <f aca="false">-9.806-0.5*$Q$9*$L$2*$L$3*O109*M109/$L$4</f>
        <v>-6.88041822687949</v>
      </c>
      <c r="O109" s="0" t="n">
        <f aca="false">SQRT(J109^2+M109^2)</f>
        <v>6.60902967211839</v>
      </c>
      <c r="P109" s="0" t="n">
        <f aca="false">68000*O109*$O$2</f>
        <v>22470.7008852025</v>
      </c>
      <c r="Q109" s="0" t="n">
        <f aca="false">IF(P109&gt;200000,0.2,0.5)</f>
        <v>0.5</v>
      </c>
      <c r="S109" s="0" t="n">
        <f aca="false">S108+$L$1</f>
        <v>1</v>
      </c>
      <c r="T109" s="0" t="n">
        <f aca="false">2*T108-T107+V108*(S109-S108)^2</f>
        <v>5.34203568818632</v>
      </c>
      <c r="U109" s="0" t="n">
        <f aca="false">U108+V108*(S109-S108)</f>
        <v>4.0800564365697</v>
      </c>
      <c r="V109" s="0" t="n">
        <f aca="false">-0.5*$Q$9*$L$2*$L$3*Z109*U109/$L$4</f>
        <v>-2.0937237309984</v>
      </c>
      <c r="W109" s="0" t="n">
        <f aca="false">2*W108-W107+Y108*(S109-S108)^2</f>
        <v>1.66789865127137</v>
      </c>
      <c r="X109" s="0" t="n">
        <f aca="false">X108+Y108*(S109-S108)</f>
        <v>-3.64892594188449</v>
      </c>
      <c r="Y109" s="0" t="n">
        <f aca="false">-9.806-0.5*$Q$9*$L$2*$L$3*Z109*X109/$L$4</f>
        <v>-7.93351540182066</v>
      </c>
      <c r="Z109" s="0" t="n">
        <f aca="false">SQRT(U109^2+X109^2)</f>
        <v>5.47371181694391</v>
      </c>
      <c r="AA109" s="0" t="n">
        <f aca="false">68000*Z109*$O$2</f>
        <v>18610.6201776093</v>
      </c>
      <c r="AB109" s="0" t="n">
        <f aca="false">IF(AA109&gt;200000,0.2,0.5)</f>
        <v>0.5</v>
      </c>
      <c r="AD109" s="0" t="n">
        <f aca="false">AD108+$L$1</f>
        <v>1</v>
      </c>
      <c r="AE109" s="0" t="n">
        <f aca="false">2*AE108-AE107+AG108*(AD109-AD108)^2</f>
        <v>3.87090443080058</v>
      </c>
      <c r="AF109" s="0" t="n">
        <f aca="false">AF108+AG108*(AD109-AD108)</f>
        <v>3.12953844738986</v>
      </c>
      <c r="AG109" s="0" t="n">
        <f aca="false">-0.5*$Q$9*$L$2*$L$3*AK109*AF109/$L$4</f>
        <v>-1.21339875367729</v>
      </c>
      <c r="AH109" s="0" t="n">
        <f aca="false">2*AH108-AH107+AJ108*(AD109-AD108)^2</f>
        <v>2.94010139389961</v>
      </c>
      <c r="AI109" s="0" t="n">
        <f aca="false">AI108+AJ108*(AD109-AD108)</f>
        <v>-2.70374478658737</v>
      </c>
      <c r="AJ109" s="0" t="n">
        <f aca="false">-9.806-0.5*$Q$9*$L$2*$L$3*AK109*AI109/$L$4</f>
        <v>-8.75769188381667</v>
      </c>
      <c r="AK109" s="0" t="n">
        <f aca="false">SQRT(AF109^2+AI109^2)</f>
        <v>4.13572808157037</v>
      </c>
      <c r="AL109" s="0" t="n">
        <f aca="false">68000*AK109*$O$2</f>
        <v>14061.4754773393</v>
      </c>
      <c r="AM109" s="0" t="n">
        <f aca="false">IF(AL109&gt;200000,0.2,0.5)</f>
        <v>0.5</v>
      </c>
    </row>
    <row r="110" customFormat="false" ht="12.75" hidden="false" customHeight="false" outlineLevel="0" collapsed="false">
      <c r="H110" s="0" t="n">
        <f aca="false">H109+$L$1</f>
        <v>1.01</v>
      </c>
      <c r="I110" s="0" t="n">
        <f aca="false">2*I109-I108+K109*(H110-H109)^2</f>
        <v>6.42883820695656</v>
      </c>
      <c r="J110" s="0" t="n">
        <f aca="false">J109+K109*(H110-H109)</f>
        <v>4.59566642265716</v>
      </c>
      <c r="K110" s="0" t="n">
        <f aca="false">-0.5*$Q$9*$L$2*$L$3*O110*J110/$L$4</f>
        <v>-2.86015301880093</v>
      </c>
      <c r="L110" s="0" t="n">
        <f aca="false">2*L109-L108+N109*(H110-H109)^2</f>
        <v>0.0364640730386837</v>
      </c>
      <c r="M110" s="0" t="n">
        <f aca="false">M109+N109*(H110-H109)</f>
        <v>-4.79055716691678</v>
      </c>
      <c r="N110" s="0" t="n">
        <f aca="false">-9.806-0.5*$Q$9*$L$2*$L$3*O110*M110/$L$4</f>
        <v>-6.82455502933277</v>
      </c>
      <c r="O110" s="0" t="n">
        <f aca="false">SQRT(J110^2+M110^2)</f>
        <v>6.63849288904011</v>
      </c>
      <c r="P110" s="0" t="n">
        <f aca="false">68000*O110*$O$2</f>
        <v>22570.8758227364</v>
      </c>
      <c r="Q110" s="0" t="n">
        <f aca="false">IF(P110&gt;200000,0.2,0.5)</f>
        <v>0.5</v>
      </c>
      <c r="S110" s="0" t="n">
        <f aca="false">S109+$L$1</f>
        <v>1.01</v>
      </c>
      <c r="T110" s="0" t="n">
        <f aca="false">2*T109-T108+V109*(S110-S109)^2</f>
        <v>5.38297852241485</v>
      </c>
      <c r="U110" s="0" t="n">
        <f aca="false">U109+V109*(S110-S109)</f>
        <v>4.05911919925971</v>
      </c>
      <c r="V110" s="0" t="n">
        <f aca="false">-0.5*$Q$9*$L$2*$L$3*Z110*U110/$L$4</f>
        <v>-2.09735084847275</v>
      </c>
      <c r="W110" s="0" t="n">
        <f aca="false">2*W109-W108+Y109*(S110-S109)^2</f>
        <v>1.63145798206156</v>
      </c>
      <c r="X110" s="0" t="n">
        <f aca="false">X109+Y109*(S110-S109)</f>
        <v>-3.7282610959027</v>
      </c>
      <c r="Y110" s="0" t="n">
        <f aca="false">-9.806-0.5*$Q$9*$L$2*$L$3*Z110*X110/$L$4</f>
        <v>-7.87960385616526</v>
      </c>
      <c r="Z110" s="0" t="n">
        <f aca="false">SQRT(U110^2+X110^2)</f>
        <v>5.51147706817514</v>
      </c>
      <c r="AA110" s="0" t="n">
        <f aca="false">68000*Z110*$O$2</f>
        <v>18739.0220317955</v>
      </c>
      <c r="AB110" s="0" t="n">
        <f aca="false">IF(AA110&gt;200000,0.2,0.5)</f>
        <v>0.5</v>
      </c>
      <c r="AD110" s="0" t="n">
        <f aca="false">AD109+$L$1</f>
        <v>1.01</v>
      </c>
      <c r="AE110" s="0" t="n">
        <f aca="false">2*AE109-AE108+AG109*(AD110-AD109)^2</f>
        <v>3.90232712423402</v>
      </c>
      <c r="AF110" s="0" t="n">
        <f aca="false">AF109+AG109*(AD110-AD109)</f>
        <v>3.11740445985309</v>
      </c>
      <c r="AG110" s="0" t="n">
        <f aca="false">-0.5*$Q$9*$L$2*$L$3*AK110*AF110/$L$4</f>
        <v>-1.22293570668554</v>
      </c>
      <c r="AH110" s="0" t="n">
        <f aca="false">2*AH109-AH108+AJ109*(AD110-AD109)^2</f>
        <v>2.91310914834288</v>
      </c>
      <c r="AI110" s="0" t="n">
        <f aca="false">AI109+AJ109*(AD110-AD109)</f>
        <v>-2.79132170542554</v>
      </c>
      <c r="AJ110" s="0" t="n">
        <f aca="false">-9.806-0.5*$Q$9*$L$2*$L$3*AK110*AI110/$L$4</f>
        <v>-8.71098425007958</v>
      </c>
      <c r="AK110" s="0" t="n">
        <f aca="false">SQRT(AF110^2+AI110^2)</f>
        <v>4.18445784176298</v>
      </c>
      <c r="AL110" s="0" t="n">
        <f aca="false">68000*AK110*$O$2</f>
        <v>14227.1566619941</v>
      </c>
      <c r="AM110" s="0" t="n">
        <f aca="false">IF(AL110&gt;200000,0.2,0.5)</f>
        <v>0.5</v>
      </c>
    </row>
    <row r="111" customFormat="false" ht="12.75" hidden="false" customHeight="false" outlineLevel="0" collapsed="false">
      <c r="H111" s="0" t="n">
        <f aca="false">H110+$L$1</f>
        <v>1.02</v>
      </c>
      <c r="I111" s="0" t="n">
        <f aca="false">2*I110-I109+K110*(H111-H110)^2</f>
        <v>6.47493952772294</v>
      </c>
      <c r="J111" s="0" t="n">
        <f aca="false">J110+K110*(H111-H110)</f>
        <v>4.56706489246915</v>
      </c>
      <c r="K111" s="0" t="n">
        <f aca="false">-0.5*$Q$9*$L$2*$L$3*O111*J111/$L$4</f>
        <v>-2.85510913287237</v>
      </c>
      <c r="L111" s="0" t="n">
        <f aca="false">2*L110-L109+N110*(H111-H110)^2</f>
        <v>-0.0113850058946192</v>
      </c>
      <c r="M111" s="0" t="n">
        <f aca="false">M110+N110*(H111-H110)</f>
        <v>-4.85880271721011</v>
      </c>
      <c r="N111" s="0" t="n">
        <f aca="false">-9.806-0.5*$Q$9*$L$2*$L$3*O111*M111/$L$4</f>
        <v>-6.76851042204228</v>
      </c>
      <c r="O111" s="0" t="n">
        <f aca="false">SQRT(J111^2+M111^2)</f>
        <v>6.66828655478996</v>
      </c>
      <c r="P111" s="0" t="n">
        <f aca="false">68000*O111*$O$2</f>
        <v>22672.1742862859</v>
      </c>
      <c r="Q111" s="0" t="n">
        <f aca="false">IF(P111&gt;200000,0.2,0.5)</f>
        <v>0.5</v>
      </c>
      <c r="S111" s="0" t="n">
        <f aca="false">S110+$L$1</f>
        <v>1.02</v>
      </c>
      <c r="T111" s="0" t="n">
        <f aca="false">2*T110-T109+V110*(S111-S110)^2</f>
        <v>5.42371162155853</v>
      </c>
      <c r="U111" s="0" t="n">
        <f aca="false">U110+V110*(S111-S110)</f>
        <v>4.03814569077498</v>
      </c>
      <c r="V111" s="0" t="n">
        <f aca="false">-0.5*$Q$9*$L$2*$L$3*Z111*U111/$L$4</f>
        <v>-2.1010228037069</v>
      </c>
      <c r="W111" s="0" t="n">
        <f aca="false">2*W110-W109+Y110*(S111-S110)^2</f>
        <v>1.59422935246614</v>
      </c>
      <c r="X111" s="0" t="n">
        <f aca="false">X110+Y110*(S111-S110)</f>
        <v>-3.80705713446435</v>
      </c>
      <c r="Y111" s="0" t="n">
        <f aca="false">-9.806-0.5*$Q$9*$L$2*$L$3*Z111*X111/$L$4</f>
        <v>-7.82521117586286</v>
      </c>
      <c r="Z111" s="0" t="n">
        <f aca="false">SQRT(U111^2+X111^2)</f>
        <v>5.54980221674615</v>
      </c>
      <c r="AA111" s="0" t="n">
        <f aca="false">68000*Z111*$O$2</f>
        <v>18869.3275369369</v>
      </c>
      <c r="AB111" s="0" t="n">
        <f aca="false">IF(AA111&gt;200000,0.2,0.5)</f>
        <v>0.5</v>
      </c>
      <c r="AD111" s="0" t="n">
        <f aca="false">AD110+$L$1</f>
        <v>1.02</v>
      </c>
      <c r="AE111" s="0" t="n">
        <f aca="false">2*AE110-AE109+AG110*(AD111-AD110)^2</f>
        <v>3.93362752409678</v>
      </c>
      <c r="AF111" s="0" t="n">
        <f aca="false">AF110+AG110*(AD111-AD110)</f>
        <v>3.10517510278623</v>
      </c>
      <c r="AG111" s="0" t="n">
        <f aca="false">-0.5*$Q$9*$L$2*$L$3*AK111*AF111/$L$4</f>
        <v>-1.23258535200522</v>
      </c>
      <c r="AH111" s="0" t="n">
        <f aca="false">2*AH110-AH109+AJ110*(AD111-AD110)^2</f>
        <v>2.88524580436115</v>
      </c>
      <c r="AI111" s="0" t="n">
        <f aca="false">AI110+AJ110*(AD111-AD110)</f>
        <v>-2.87843154792633</v>
      </c>
      <c r="AJ111" s="0" t="n">
        <f aca="false">-9.806-0.5*$Q$9*$L$2*$L$3*AK111*AI111/$L$4</f>
        <v>-8.66341948673355</v>
      </c>
      <c r="AK111" s="0" t="n">
        <f aca="false">SQRT(AF111^2+AI111^2)</f>
        <v>4.23408556775381</v>
      </c>
      <c r="AL111" s="0" t="n">
        <f aca="false">68000*AK111*$O$2</f>
        <v>14395.8909303629</v>
      </c>
      <c r="AM111" s="0" t="n">
        <f aca="false">IF(AL111&gt;200000,0.2,0.5)</f>
        <v>0.5</v>
      </c>
    </row>
    <row r="112" customFormat="false" ht="12.75" hidden="false" customHeight="false" outlineLevel="0" collapsed="false">
      <c r="H112" s="0" t="n">
        <f aca="false">H111+$L$1</f>
        <v>1.03</v>
      </c>
      <c r="I112" s="0" t="n">
        <f aca="false">2*I111-I110+K111*(H112-H111)^2</f>
        <v>6.52075533757604</v>
      </c>
      <c r="J112" s="0" t="n">
        <f aca="false">J111+K111*(H112-H111)</f>
        <v>4.53851380114042</v>
      </c>
      <c r="K112" s="0" t="n">
        <f aca="false">-0.5*$Q$9*$L$2*$L$3*O112*J112/$L$4</f>
        <v>-2.85006771666207</v>
      </c>
      <c r="L112" s="0" t="n">
        <f aca="false">2*L111-L110+N111*(H112-H111)^2</f>
        <v>-0.0599109358701263</v>
      </c>
      <c r="M112" s="0" t="n">
        <f aca="false">M111+N111*(H112-H111)</f>
        <v>-4.92648782143053</v>
      </c>
      <c r="N112" s="0" t="n">
        <f aca="false">-9.806-0.5*$Q$9*$L$2*$L$3*O112*M112/$L$4</f>
        <v>-6.71229476705351</v>
      </c>
      <c r="O112" s="0" t="n">
        <f aca="false">SQRT(J112^2+M112^2)</f>
        <v>6.698387102717</v>
      </c>
      <c r="P112" s="0" t="n">
        <f aca="false">68000*O112*$O$2</f>
        <v>22774.5161492378</v>
      </c>
      <c r="Q112" s="0" t="n">
        <f aca="false">IF(P112&gt;200000,0.2,0.5)</f>
        <v>0.5</v>
      </c>
      <c r="S112" s="0" t="n">
        <f aca="false">S111+$L$1</f>
        <v>1.03</v>
      </c>
      <c r="T112" s="0" t="n">
        <f aca="false">2*T111-T110+V111*(S112-S111)^2</f>
        <v>5.46423461842184</v>
      </c>
      <c r="U112" s="0" t="n">
        <f aca="false">U111+V111*(S112-S111)</f>
        <v>4.01713546273792</v>
      </c>
      <c r="V112" s="0" t="n">
        <f aca="false">-0.5*$Q$9*$L$2*$L$3*Z112*U112/$L$4</f>
        <v>-2.10472151486048</v>
      </c>
      <c r="W112" s="0" t="n">
        <f aca="false">2*W111-W110+Y111*(S112-S111)^2</f>
        <v>1.55621820175312</v>
      </c>
      <c r="X112" s="0" t="n">
        <f aca="false">X111+Y111*(S112-S111)</f>
        <v>-3.88530924622298</v>
      </c>
      <c r="Y112" s="0" t="n">
        <f aca="false">-9.806-0.5*$Q$9*$L$2*$L$3*Z112*X112/$L$4</f>
        <v>-7.77034697354258</v>
      </c>
      <c r="Z112" s="0" t="n">
        <f aca="false">SQRT(U112^2+X112^2)</f>
        <v>5.58864968170061</v>
      </c>
      <c r="AA112" s="0" t="n">
        <f aca="false">68000*Z112*$O$2</f>
        <v>19001.4089177821</v>
      </c>
      <c r="AB112" s="0" t="n">
        <f aca="false">IF(AA112&gt;200000,0.2,0.5)</f>
        <v>0.5</v>
      </c>
      <c r="AD112" s="0" t="n">
        <f aca="false">AD111+$L$1</f>
        <v>1.03</v>
      </c>
      <c r="AE112" s="0" t="n">
        <f aca="false">2*AE111-AE110+AG111*(AD112-AD111)^2</f>
        <v>3.96480466542434</v>
      </c>
      <c r="AF112" s="0" t="n">
        <f aca="false">AF111+AG111*(AD112-AD111)</f>
        <v>3.09284924926618</v>
      </c>
      <c r="AG112" s="0" t="n">
        <f aca="false">-0.5*$Q$9*$L$2*$L$3*AK112*AF112/$L$4</f>
        <v>-1.24232379045646</v>
      </c>
      <c r="AH112" s="0" t="n">
        <f aca="false">2*AH111-AH110+AJ111*(AD112-AD111)^2</f>
        <v>2.85651611843075</v>
      </c>
      <c r="AI112" s="0" t="n">
        <f aca="false">AI111+AJ111*(AD112-AD111)</f>
        <v>-2.96506574279367</v>
      </c>
      <c r="AJ112" s="0" t="n">
        <f aca="false">-9.806-0.5*$Q$9*$L$2*$L$3*AK112*AI112/$L$4</f>
        <v>-8.61500379693125</v>
      </c>
      <c r="AK112" s="0" t="n">
        <f aca="false">SQRT(AF112^2+AI112^2)</f>
        <v>4.28454563959528</v>
      </c>
      <c r="AL112" s="0" t="n">
        <f aca="false">68000*AK112*$O$2</f>
        <v>14567.455174624</v>
      </c>
      <c r="AM112" s="0" t="n">
        <f aca="false">IF(AL112&gt;200000,0.2,0.5)</f>
        <v>0.5</v>
      </c>
    </row>
    <row r="113" customFormat="false" ht="12.75" hidden="false" customHeight="false" outlineLevel="0" collapsed="false">
      <c r="H113" s="0" t="n">
        <f aca="false">H112+$L$1</f>
        <v>1.04</v>
      </c>
      <c r="I113" s="0" t="n">
        <f aca="false">2*I112-I111+K112*(H113-H112)^2</f>
        <v>6.56628614065747</v>
      </c>
      <c r="J113" s="0" t="n">
        <f aca="false">J112+K112*(H113-H112)</f>
        <v>4.5100131239738</v>
      </c>
      <c r="K113" s="0" t="n">
        <f aca="false">-0.5*$Q$9*$L$2*$L$3*O113*J113/$L$4</f>
        <v>-2.84501700992172</v>
      </c>
      <c r="L113" s="0" t="n">
        <f aca="false">2*L112-L111+N112*(H113-H112)^2</f>
        <v>-0.109108095322339</v>
      </c>
      <c r="M113" s="0" t="n">
        <f aca="false">M112+N112*(H113-H112)</f>
        <v>-4.99361076910106</v>
      </c>
      <c r="N113" s="0" t="n">
        <f aca="false">-9.806-0.5*$Q$9*$L$2*$L$3*O113*M113/$L$4</f>
        <v>-6.65591879435974</v>
      </c>
      <c r="O113" s="0" t="n">
        <f aca="false">SQRT(J113^2+M113^2)</f>
        <v>6.72877157374941</v>
      </c>
      <c r="P113" s="0" t="n">
        <f aca="false">68000*O113*$O$2</f>
        <v>22877.823350748</v>
      </c>
      <c r="Q113" s="0" t="n">
        <f aca="false">IF(P113&gt;200000,0.2,0.5)</f>
        <v>0.5</v>
      </c>
      <c r="S113" s="0" t="n">
        <f aca="false">S112+$L$1</f>
        <v>1.04</v>
      </c>
      <c r="T113" s="0" t="n">
        <f aca="false">2*T112-T111+V112*(S113-S112)^2</f>
        <v>5.50454714313366</v>
      </c>
      <c r="U113" s="0" t="n">
        <f aca="false">U112+V112*(S113-S112)</f>
        <v>3.99608824758931</v>
      </c>
      <c r="V113" s="0" t="n">
        <f aca="false">-0.5*$Q$9*$L$2*$L$3*Z113*U113/$L$4</f>
        <v>-2.10842964031735</v>
      </c>
      <c r="W113" s="0" t="n">
        <f aca="false">2*W112-W111+Y112*(S113-S112)^2</f>
        <v>1.51743001634276</v>
      </c>
      <c r="X113" s="0" t="n">
        <f aca="false">X112+Y112*(S113-S112)</f>
        <v>-3.96301271595841</v>
      </c>
      <c r="Y113" s="0" t="n">
        <f aca="false">-9.806-0.5*$Q$9*$L$2*$L$3*Z113*X113/$L$4</f>
        <v>-7.71502178391031</v>
      </c>
      <c r="Z113" s="0" t="n">
        <f aca="false">SQRT(U113^2+X113^2)</f>
        <v>5.62798285972598</v>
      </c>
      <c r="AA113" s="0" t="n">
        <f aca="false">68000*Z113*$O$2</f>
        <v>19135.1417230683</v>
      </c>
      <c r="AB113" s="0" t="n">
        <f aca="false">IF(AA113&gt;200000,0.2,0.5)</f>
        <v>0.5</v>
      </c>
      <c r="AD113" s="0" t="n">
        <f aca="false">AD112+$L$1</f>
        <v>1.04</v>
      </c>
      <c r="AE113" s="0" t="n">
        <f aca="false">2*AE112-AE111+AG112*(AD113-AD112)^2</f>
        <v>3.99585757437286</v>
      </c>
      <c r="AF113" s="0" t="n">
        <f aca="false">AF112+AG112*(AD113-AD112)</f>
        <v>3.08042601136162</v>
      </c>
      <c r="AG113" s="0" t="n">
        <f aca="false">-0.5*$Q$9*$L$2*$L$3*AK113*AF113/$L$4</f>
        <v>-1.25212810601794</v>
      </c>
      <c r="AH113" s="0" t="n">
        <f aca="false">2*AH112-AH111+AJ112*(AD113-AD112)^2</f>
        <v>2.82692493212065</v>
      </c>
      <c r="AI113" s="0" t="n">
        <f aca="false">AI112+AJ112*(AD113-AD112)</f>
        <v>-3.05121578076298</v>
      </c>
      <c r="AJ113" s="0" t="n">
        <f aca="false">-9.806-0.5*$Q$9*$L$2*$L$3*AK113*AI113/$L$4</f>
        <v>-8.56574523571496</v>
      </c>
      <c r="AK113" s="0" t="n">
        <f aca="false">SQRT(AF113^2+AI113^2)</f>
        <v>4.3357746888244</v>
      </c>
      <c r="AL113" s="0" t="n">
        <f aca="false">68000*AK113*$O$2</f>
        <v>14741.6339420029</v>
      </c>
      <c r="AM113" s="0" t="n">
        <f aca="false">IF(AL113&gt;200000,0.2,0.5)</f>
        <v>0.5</v>
      </c>
    </row>
    <row r="114" customFormat="false" ht="12.75" hidden="false" customHeight="false" outlineLevel="0" collapsed="false">
      <c r="H114" s="0" t="n">
        <f aca="false">H113+$L$1</f>
        <v>1.05</v>
      </c>
      <c r="I114" s="0" t="n">
        <f aca="false">2*I113-I112+K113*(H114-H113)^2</f>
        <v>6.61153244203791</v>
      </c>
      <c r="J114" s="0" t="n">
        <f aca="false">J113+K113*(H114-H113)</f>
        <v>4.48156295387459</v>
      </c>
      <c r="K114" s="0" t="n">
        <f aca="false">-0.5*$Q$9*$L$2*$L$3*O114*J114/$L$4</f>
        <v>-2.83994583528583</v>
      </c>
      <c r="L114" s="0" t="n">
        <f aca="false">2*L113-L112+N113*(H114-H113)^2</f>
        <v>-0.158970846653987</v>
      </c>
      <c r="M114" s="0" t="n">
        <f aca="false">M113+N113*(H114-H113)</f>
        <v>-5.06016995704466</v>
      </c>
      <c r="N114" s="0" t="n">
        <f aca="false">-9.806-0.5*$Q$9*$L$2*$L$3*O114*M114/$L$4</f>
        <v>-6.59939356754473</v>
      </c>
      <c r="O114" s="0" t="n">
        <f aca="false">SQRT(J114^2+M114^2)</f>
        <v>6.75941761572093</v>
      </c>
      <c r="P114" s="0" t="n">
        <f aca="false">68000*O114*$O$2</f>
        <v>22982.0198934512</v>
      </c>
      <c r="Q114" s="0" t="n">
        <f aca="false">IF(P114&gt;200000,0.2,0.5)</f>
        <v>0.5</v>
      </c>
      <c r="S114" s="0" t="n">
        <f aca="false">S113+$L$1</f>
        <v>1.05</v>
      </c>
      <c r="T114" s="0" t="n">
        <f aca="false">2*T113-T112+V113*(S114-S113)^2</f>
        <v>5.54464882488146</v>
      </c>
      <c r="U114" s="0" t="n">
        <f aca="false">U113+V113*(S114-S113)</f>
        <v>3.97500395118614</v>
      </c>
      <c r="V114" s="0" t="n">
        <f aca="false">-0.5*$Q$9*$L$2*$L$3*Z114*U114/$L$4</f>
        <v>-2.11213057264647</v>
      </c>
      <c r="W114" s="0" t="n">
        <f aca="false">2*W113-W112+Y113*(S114-S113)^2</f>
        <v>1.477870328754</v>
      </c>
      <c r="X114" s="0" t="n">
        <f aca="false">X113+Y113*(S114-S113)</f>
        <v>-4.04016293379751</v>
      </c>
      <c r="Y114" s="0" t="n">
        <f aca="false">-9.806-0.5*$Q$9*$L$2*$L$3*Z114*X114/$L$4</f>
        <v>-7.65924700157834</v>
      </c>
      <c r="Z114" s="0" t="n">
        <f aca="false">SQRT(U114^2+X114^2)</f>
        <v>5.66776613345829</v>
      </c>
      <c r="AA114" s="0" t="n">
        <f aca="false">68000*Z114*$O$2</f>
        <v>19270.4048537582</v>
      </c>
      <c r="AB114" s="0" t="n">
        <f aca="false">IF(AA114&gt;200000,0.2,0.5)</f>
        <v>0.5</v>
      </c>
      <c r="AD114" s="0" t="n">
        <f aca="false">AD113+$L$1</f>
        <v>1.05</v>
      </c>
      <c r="AE114" s="0" t="n">
        <f aca="false">2*AE113-AE112+AG113*(AD114-AD113)^2</f>
        <v>4.02678527051077</v>
      </c>
      <c r="AF114" s="0" t="n">
        <f aca="false">AF113+AG113*(AD114-AD113)</f>
        <v>3.06790473030144</v>
      </c>
      <c r="AG114" s="0" t="n">
        <f aca="false">-0.5*$Q$9*$L$2*$L$3*AK114*AF114/$L$4</f>
        <v>-1.26197636094004</v>
      </c>
      <c r="AH114" s="0" t="n">
        <f aca="false">2*AH113-AH112+AJ113*(AD114-AD113)^2</f>
        <v>2.79647717128698</v>
      </c>
      <c r="AI114" s="0" t="n">
        <f aca="false">AI113+AJ113*(AD114-AD113)</f>
        <v>-3.13687323312013</v>
      </c>
      <c r="AJ114" s="0" t="n">
        <f aca="false">-9.806-0.5*$Q$9*$L$2*$L$3*AK114*AI114/$L$4</f>
        <v>-8.51565358592664</v>
      </c>
      <c r="AK114" s="0" t="n">
        <f aca="false">SQRT(AF114^2+AI114^2)</f>
        <v>4.38771160342968</v>
      </c>
      <c r="AL114" s="0" t="n">
        <f aca="false">68000*AK114*$O$2</f>
        <v>14918.2194516609</v>
      </c>
      <c r="AM114" s="0" t="n">
        <f aca="false">IF(AL114&gt;200000,0.2,0.5)</f>
        <v>0.5</v>
      </c>
    </row>
    <row r="115" customFormat="false" ht="12.75" hidden="false" customHeight="false" outlineLevel="0" collapsed="false">
      <c r="H115" s="0" t="n">
        <f aca="false">H114+$L$1</f>
        <v>1.06</v>
      </c>
      <c r="I115" s="0" t="n">
        <f aca="false">2*I114-I113+K114*(H115-H114)^2</f>
        <v>6.65649474883482</v>
      </c>
      <c r="J115" s="0" t="n">
        <f aca="false">J114+K114*(H115-H114)</f>
        <v>4.45316349552173</v>
      </c>
      <c r="K115" s="0" t="n">
        <f aca="false">-0.5*$Q$9*$L$2*$L$3*O115*J115/$L$4</f>
        <v>-2.83484358637377</v>
      </c>
      <c r="L115" s="0" t="n">
        <f aca="false">2*L114-L113+N114*(H115-H114)^2</f>
        <v>-0.20949353734239</v>
      </c>
      <c r="M115" s="0" t="n">
        <f aca="false">M114+N114*(H115-H114)</f>
        <v>-5.12616389272011</v>
      </c>
      <c r="N115" s="0" t="n">
        <f aca="false">-9.806-0.5*$Q$9*$L$2*$L$3*O115*M115/$L$4</f>
        <v>-6.54273045047813</v>
      </c>
      <c r="O115" s="0" t="n">
        <f aca="false">SQRT(J115^2+M115^2)</f>
        <v>6.79030348164754</v>
      </c>
      <c r="P115" s="0" t="n">
        <f aca="false">68000*O115*$O$2</f>
        <v>23087.0318376016</v>
      </c>
      <c r="Q115" s="0" t="n">
        <f aca="false">IF(P115&gt;200000,0.2,0.5)</f>
        <v>0.5</v>
      </c>
      <c r="S115" s="0" t="n">
        <f aca="false">S114+$L$1</f>
        <v>1.06</v>
      </c>
      <c r="T115" s="0" t="n">
        <f aca="false">2*T114-T113+V114*(S115-S114)^2</f>
        <v>5.58453929357198</v>
      </c>
      <c r="U115" s="0" t="n">
        <f aca="false">U114+V114*(S115-S114)</f>
        <v>3.95388264545967</v>
      </c>
      <c r="V115" s="0" t="n">
        <f aca="false">-0.5*$Q$9*$L$2*$L$3*Z115*U115/$L$4</f>
        <v>-2.1158084311156</v>
      </c>
      <c r="W115" s="0" t="n">
        <f aca="false">2*W114-W113+Y114*(S115-S114)^2</f>
        <v>1.43754471646508</v>
      </c>
      <c r="X115" s="0" t="n">
        <f aca="false">X114+Y114*(S115-S114)</f>
        <v>-4.11675540381329</v>
      </c>
      <c r="Y115" s="0" t="n">
        <f aca="false">-9.806-0.5*$Q$9*$L$2*$L$3*Z115*X115/$L$4</f>
        <v>-7.60303482038571</v>
      </c>
      <c r="Z115" s="0" t="n">
        <f aca="false">SQRT(U115^2+X115^2)</f>
        <v>5.70796487628411</v>
      </c>
      <c r="AA115" s="0" t="n">
        <f aca="false">68000*Z115*$O$2</f>
        <v>19407.080579366</v>
      </c>
      <c r="AB115" s="0" t="n">
        <f aca="false">IF(AA115&gt;200000,0.2,0.5)</f>
        <v>0.5</v>
      </c>
      <c r="AD115" s="0" t="n">
        <f aca="false">AD114+$L$1</f>
        <v>1.06</v>
      </c>
      <c r="AE115" s="0" t="n">
        <f aca="false">2*AE114-AE113+AG114*(AD115-AD114)^2</f>
        <v>4.05758676901259</v>
      </c>
      <c r="AF115" s="0" t="n">
        <f aca="false">AF114+AG114*(AD115-AD114)</f>
        <v>3.05528496669204</v>
      </c>
      <c r="AG115" s="0" t="n">
        <f aca="false">-0.5*$Q$9*$L$2*$L$3*AK115*AF115/$L$4</f>
        <v>-1.27184758672041</v>
      </c>
      <c r="AH115" s="0" t="n">
        <f aca="false">2*AH114-AH113+AJ114*(AD115-AD114)^2</f>
        <v>2.76517784509472</v>
      </c>
      <c r="AI115" s="0" t="n">
        <f aca="false">AI114+AJ114*(AD115-AD114)</f>
        <v>-3.2220297689794</v>
      </c>
      <c r="AJ115" s="0" t="n">
        <f aca="false">-9.806-0.5*$Q$9*$L$2*$L$3*AK115*AI115/$L$4</f>
        <v>-8.46474023840905</v>
      </c>
      <c r="AK115" s="0" t="n">
        <f aca="false">SQRT(AF115^2+AI115^2)</f>
        <v>4.44029751929798</v>
      </c>
      <c r="AL115" s="0" t="n">
        <f aca="false">68000*AK115*$O$2</f>
        <v>15097.0115656131</v>
      </c>
      <c r="AM115" s="0" t="n">
        <f aca="false">IF(AL115&gt;200000,0.2,0.5)</f>
        <v>0.5</v>
      </c>
    </row>
    <row r="116" customFormat="false" ht="12.75" hidden="false" customHeight="false" outlineLevel="0" collapsed="false">
      <c r="H116" s="0" t="n">
        <f aca="false">H115+$L$1</f>
        <v>1.07</v>
      </c>
      <c r="I116" s="0" t="n">
        <f aca="false">2*I115-I114+K115*(H116-H115)^2</f>
        <v>6.70117357127309</v>
      </c>
      <c r="J116" s="0" t="n">
        <f aca="false">J115+K115*(H116-H115)</f>
        <v>4.42481505965799</v>
      </c>
      <c r="K116" s="0" t="n">
        <f aca="false">-0.5*$Q$9*$L$2*$L$3*O116*J116/$L$4</f>
        <v>-2.82970021557097</v>
      </c>
      <c r="L116" s="0" t="n">
        <f aca="false">2*L115-L114+N115*(H116-H115)^2</f>
        <v>-0.260670501075841</v>
      </c>
      <c r="M116" s="0" t="n">
        <f aca="false">M115+N115*(H116-H115)</f>
        <v>-5.19159119722489</v>
      </c>
      <c r="N116" s="0" t="n">
        <f aca="false">-9.806-0.5*$Q$9*$L$2*$L$3*O116*M116/$L$4</f>
        <v>-6.48594107507871</v>
      </c>
      <c r="O116" s="0" t="n">
        <f aca="false">SQRT(J116^2+M116^2)</f>
        <v>6.82140802703365</v>
      </c>
      <c r="P116" s="0" t="n">
        <f aca="false">68000*O116*$O$2</f>
        <v>23192.7872919144</v>
      </c>
      <c r="Q116" s="0" t="n">
        <f aca="false">IF(P116&gt;200000,0.2,0.5)</f>
        <v>0.5</v>
      </c>
      <c r="S116" s="0" t="n">
        <f aca="false">S115+$L$1</f>
        <v>1.07</v>
      </c>
      <c r="T116" s="0" t="n">
        <f aca="false">2*T115-T114+V115*(S116-S115)^2</f>
        <v>5.6242181814194</v>
      </c>
      <c r="U116" s="0" t="n">
        <f aca="false">U115+V115*(S116-S115)</f>
        <v>3.93272456114852</v>
      </c>
      <c r="V116" s="0" t="n">
        <f aca="false">-0.5*$Q$9*$L$2*$L$3*Z116*U116/$L$4</f>
        <v>-2.1194480529042</v>
      </c>
      <c r="W116" s="0" t="n">
        <f aca="false">2*W115-W114+Y115*(S116-S115)^2</f>
        <v>1.39645880069413</v>
      </c>
      <c r="X116" s="0" t="n">
        <f aca="false">X115+Y115*(S116-S115)</f>
        <v>-4.19278575201715</v>
      </c>
      <c r="Y116" s="0" t="n">
        <f aca="false">-9.806-0.5*$Q$9*$L$2*$L$3*Z116*X116/$L$4</f>
        <v>-7.54639817429726</v>
      </c>
      <c r="Z116" s="0" t="n">
        <f aca="false">SQRT(U116^2+X116^2)</f>
        <v>5.74854545395431</v>
      </c>
      <c r="AA116" s="0" t="n">
        <f aca="false">68000*Z116*$O$2</f>
        <v>19545.0545434447</v>
      </c>
      <c r="AB116" s="0" t="n">
        <f aca="false">IF(AA116&gt;200000,0.2,0.5)</f>
        <v>0.5</v>
      </c>
      <c r="AD116" s="0" t="n">
        <f aca="false">AD115+$L$1</f>
        <v>1.07</v>
      </c>
      <c r="AE116" s="0" t="n">
        <f aca="false">2*AE115-AE114+AG115*(AD116-AD115)^2</f>
        <v>4.08826108275574</v>
      </c>
      <c r="AF116" s="0" t="n">
        <f aca="false">AF115+AG115*(AD116-AD115)</f>
        <v>3.04256649082483</v>
      </c>
      <c r="AG116" s="0" t="n">
        <f aca="false">-0.5*$Q$9*$L$2*$L$3*AK116*AF116/$L$4</f>
        <v>-1.28172177158693</v>
      </c>
      <c r="AH116" s="0" t="n">
        <f aca="false">2*AH115-AH114+AJ115*(AD116-AD115)^2</f>
        <v>2.73303204487862</v>
      </c>
      <c r="AI116" s="0" t="n">
        <f aca="false">AI115+AJ115*(AD116-AD115)</f>
        <v>-3.30667717136349</v>
      </c>
      <c r="AJ116" s="0" t="n">
        <f aca="false">-9.806-0.5*$Q$9*$L$2*$L$3*AK116*AI116/$L$4</f>
        <v>-8.4130180767037</v>
      </c>
      <c r="AK116" s="0" t="n">
        <f aca="false">SQRT(AF116^2+AI116^2)</f>
        <v>4.49347580016924</v>
      </c>
      <c r="AL116" s="0" t="n">
        <f aca="false">68000*AK116*$O$2</f>
        <v>15277.8177205754</v>
      </c>
      <c r="AM116" s="0" t="n">
        <f aca="false">IF(AL116&gt;200000,0.2,0.5)</f>
        <v>0.5</v>
      </c>
    </row>
    <row r="117" customFormat="false" ht="12.75" hidden="false" customHeight="false" outlineLevel="0" collapsed="false">
      <c r="H117" s="0" t="n">
        <f aca="false">H116+$L$1</f>
        <v>1.08</v>
      </c>
      <c r="I117" s="0" t="n">
        <f aca="false">2*I116-I115+K116*(H117-H116)^2</f>
        <v>6.74556942368981</v>
      </c>
      <c r="J117" s="0" t="n">
        <f aca="false">J116+K116*(H117-H116)</f>
        <v>4.39651805750228</v>
      </c>
      <c r="K117" s="0" t="n">
        <f aca="false">-0.5*$Q$9*$L$2*$L$3*O117*J117/$L$4</f>
        <v>-2.82450622153319</v>
      </c>
      <c r="L117" s="0" t="n">
        <f aca="false">2*L116-L115+N116*(H117-H116)^2</f>
        <v>-0.312496058916799</v>
      </c>
      <c r="M117" s="0" t="n">
        <f aca="false">M116+N116*(H117-H116)</f>
        <v>-5.25645060797568</v>
      </c>
      <c r="N117" s="0" t="n">
        <f aca="false">-9.806-0.5*$Q$9*$L$2*$L$3*O117*M117/$L$4</f>
        <v>-6.42903731015632</v>
      </c>
      <c r="O117" s="0" t="n">
        <f aca="false">SQRT(J117^2+M117^2)</f>
        <v>6.85271070628488</v>
      </c>
      <c r="P117" s="0" t="n">
        <f aca="false">68000*O117*$O$2</f>
        <v>23299.2164013686</v>
      </c>
      <c r="Q117" s="0" t="n">
        <f aca="false">IF(P117&gt;200000,0.2,0.5)</f>
        <v>0.5</v>
      </c>
      <c r="S117" s="0" t="n">
        <f aca="false">S116+$L$1</f>
        <v>1.08</v>
      </c>
      <c r="T117" s="0" t="n">
        <f aca="false">2*T116-T115+V116*(S117-S116)^2</f>
        <v>5.66368512446153</v>
      </c>
      <c r="U117" s="0" t="n">
        <f aca="false">U116+V116*(S117-S116)</f>
        <v>3.91153008061947</v>
      </c>
      <c r="V117" s="0" t="n">
        <f aca="false">-0.5*$Q$9*$L$2*$L$3*Z117*U117/$L$4</f>
        <v>-2.12303498315465</v>
      </c>
      <c r="W117" s="0" t="n">
        <f aca="false">2*W116-W115+Y116*(S117-S116)^2</f>
        <v>1.35461824510574</v>
      </c>
      <c r="X117" s="0" t="n">
        <f aca="false">X116+Y116*(S117-S116)</f>
        <v>-4.26824973376012</v>
      </c>
      <c r="Y117" s="0" t="n">
        <f aca="false">-9.806-0.5*$Q$9*$L$2*$L$3*Z117*X117/$L$4</f>
        <v>-7.48935067995229</v>
      </c>
      <c r="Z117" s="0" t="n">
        <f aca="false">SQRT(U117^2+X117^2)</f>
        <v>5.78947522331121</v>
      </c>
      <c r="AA117" s="0" t="n">
        <f aca="false">68000*Z117*$O$2</f>
        <v>19684.2157592581</v>
      </c>
      <c r="AB117" s="0" t="n">
        <f aca="false">IF(AA117&gt;200000,0.2,0.5)</f>
        <v>0.5</v>
      </c>
      <c r="AD117" s="0" t="n">
        <f aca="false">AD116+$L$1</f>
        <v>1.08</v>
      </c>
      <c r="AE117" s="0" t="n">
        <f aca="false">2*AE116-AE115+AG116*(AD117-AD116)^2</f>
        <v>4.11880722432173</v>
      </c>
      <c r="AF117" s="0" t="n">
        <f aca="false">AF116+AG116*(AD117-AD116)</f>
        <v>3.02974927310896</v>
      </c>
      <c r="AG117" s="0" t="n">
        <f aca="false">-0.5*$Q$9*$L$2*$L$3*AK117*AF117/$L$4</f>
        <v>-1.29157984507258</v>
      </c>
      <c r="AH117" s="0" t="n">
        <f aca="false">2*AH116-AH115+AJ116*(AD117-AD116)^2</f>
        <v>2.70004494285484</v>
      </c>
      <c r="AI117" s="0" t="n">
        <f aca="false">AI116+AJ116*(AD117-AD116)</f>
        <v>-3.39080735213053</v>
      </c>
      <c r="AJ117" s="0" t="n">
        <f aca="false">-9.806-0.5*$Q$9*$L$2*$L$3*AK117*AI117/$L$4</f>
        <v>-8.36050136636498</v>
      </c>
      <c r="AK117" s="0" t="n">
        <f aca="false">SQRT(AF117^2+AI117^2)</f>
        <v>4.54719200795026</v>
      </c>
      <c r="AL117" s="0" t="n">
        <f aca="false">68000*AK117*$O$2</f>
        <v>15460.4528270309</v>
      </c>
      <c r="AM117" s="0" t="n">
        <f aca="false">IF(AL117&gt;200000,0.2,0.5)</f>
        <v>0.5</v>
      </c>
    </row>
    <row r="118" customFormat="false" ht="12.75" hidden="false" customHeight="false" outlineLevel="0" collapsed="false">
      <c r="H118" s="0" t="n">
        <f aca="false">H117+$L$1</f>
        <v>1.09</v>
      </c>
      <c r="I118" s="0" t="n">
        <f aca="false">2*I117-I116+K117*(H118-H117)^2</f>
        <v>6.78968282548437</v>
      </c>
      <c r="J118" s="0" t="n">
        <f aca="false">J117+K117*(H118-H117)</f>
        <v>4.36827299528695</v>
      </c>
      <c r="K118" s="0" t="n">
        <f aca="false">-0.5*$Q$9*$L$2*$L$3*O118*J118/$L$4</f>
        <v>-2.81925263645548</v>
      </c>
      <c r="L118" s="0" t="n">
        <f aca="false">2*L117-L116+N117*(H118-H117)^2</f>
        <v>-0.364964520488774</v>
      </c>
      <c r="M118" s="0" t="n">
        <f aca="false">M117+N117*(H118-H117)</f>
        <v>-5.32074098107724</v>
      </c>
      <c r="N118" s="0" t="n">
        <f aca="false">-9.806-0.5*$Q$9*$L$2*$L$3*O118*M118/$L$4</f>
        <v>-6.37203123133943</v>
      </c>
      <c r="O118" s="0" t="n">
        <f aca="false">SQRT(J118^2+M118^2)</f>
        <v>6.8841915683011</v>
      </c>
      <c r="P118" s="0" t="n">
        <f aca="false">68000*O118*$O$2</f>
        <v>23406.2513322238</v>
      </c>
      <c r="Q118" s="0" t="n">
        <f aca="false">IF(P118&gt;200000,0.2,0.5)</f>
        <v>0.5</v>
      </c>
      <c r="S118" s="0" t="n">
        <f aca="false">S117+$L$1</f>
        <v>1.09</v>
      </c>
      <c r="T118" s="0" t="n">
        <f aca="false">2*T117-T116+V117*(S118-S117)^2</f>
        <v>5.70293976400534</v>
      </c>
      <c r="U118" s="0" t="n">
        <f aca="false">U117+V117*(S118-S117)</f>
        <v>3.89029973078793</v>
      </c>
      <c r="V118" s="0" t="n">
        <f aca="false">-0.5*$Q$9*$L$2*$L$3*Z118*U118/$L$4</f>
        <v>-2.12655546399367</v>
      </c>
      <c r="W118" s="0" t="n">
        <f aca="false">2*W117-W116+Y117*(S118-S117)^2</f>
        <v>1.31202875444937</v>
      </c>
      <c r="X118" s="0" t="n">
        <f aca="false">X117+Y117*(S118-S117)</f>
        <v>-4.34314324055964</v>
      </c>
      <c r="Y118" s="0" t="n">
        <f aca="false">-9.806-0.5*$Q$9*$L$2*$L$3*Z118*X118/$L$4</f>
        <v>-7.43190658091821</v>
      </c>
      <c r="Z118" s="0" t="n">
        <f aca="false">SQRT(U118^2+X118^2)</f>
        <v>5.83072252841683</v>
      </c>
      <c r="AA118" s="0" t="n">
        <f aca="false">68000*Z118*$O$2</f>
        <v>19824.4565966172</v>
      </c>
      <c r="AB118" s="0" t="n">
        <f aca="false">IF(AA118&gt;200000,0.2,0.5)</f>
        <v>0.5</v>
      </c>
      <c r="AD118" s="0" t="n">
        <f aca="false">AD117+$L$1</f>
        <v>1.09</v>
      </c>
      <c r="AE118" s="0" t="n">
        <f aca="false">2*AE117-AE116+AG117*(AD118-AD117)^2</f>
        <v>4.14922420790322</v>
      </c>
      <c r="AF118" s="0" t="n">
        <f aca="false">AF117+AG117*(AD118-AD117)</f>
        <v>3.01683347465824</v>
      </c>
      <c r="AG118" s="0" t="n">
        <f aca="false">-0.5*$Q$9*$L$2*$L$3*AK118*AF118/$L$4</f>
        <v>-1.30140366020595</v>
      </c>
      <c r="AH118" s="0" t="n">
        <f aca="false">2*AH117-AH116+AJ117*(AD118-AD117)^2</f>
        <v>2.66622179069443</v>
      </c>
      <c r="AI118" s="0" t="n">
        <f aca="false">AI117+AJ117*(AD118-AD117)</f>
        <v>-3.47441236579418</v>
      </c>
      <c r="AJ118" s="0" t="n">
        <f aca="false">-9.806-0.5*$Q$9*$L$2*$L$3*AK118*AI118/$L$4</f>
        <v>-8.30720564893904</v>
      </c>
      <c r="AK118" s="0" t="n">
        <f aca="false">SQRT(AF118^2+AI118^2)</f>
        <v>4.60139386505893</v>
      </c>
      <c r="AL118" s="0" t="n">
        <f aca="false">68000*AK118*$O$2</f>
        <v>15644.7391412004</v>
      </c>
      <c r="AM118" s="0" t="n">
        <f aca="false">IF(AL118&gt;200000,0.2,0.5)</f>
        <v>0.5</v>
      </c>
    </row>
    <row r="119" customFormat="false" ht="12.75" hidden="false" customHeight="false" outlineLevel="0" collapsed="false">
      <c r="H119" s="0" t="n">
        <f aca="false">H118+$L$1</f>
        <v>1.1</v>
      </c>
      <c r="I119" s="0" t="n">
        <f aca="false">2*I118-I117+K118*(H119-H118)^2</f>
        <v>6.83351430201528</v>
      </c>
      <c r="J119" s="0" t="n">
        <f aca="false">J118+K118*(H119-H118)</f>
        <v>4.34008046892239</v>
      </c>
      <c r="K119" s="0" t="n">
        <f aca="false">-0.5*$Q$9*$L$2*$L$3*O119*J119/$L$4</f>
        <v>-2.81393101314562</v>
      </c>
      <c r="L119" s="0" t="n">
        <f aca="false">2*L118-L117+N118*(H119-H118)^2</f>
        <v>-0.418070185183882</v>
      </c>
      <c r="M119" s="0" t="n">
        <f aca="false">M118+N118*(H119-H118)</f>
        <v>-5.38446129339063</v>
      </c>
      <c r="N119" s="0" t="n">
        <f aca="false">-9.806-0.5*$Q$9*$L$2*$L$3*O119*M119/$L$4</f>
        <v>-6.31493509209149</v>
      </c>
      <c r="O119" s="0" t="n">
        <f aca="false">SQRT(J119^2+M119^2)</f>
        <v>6.91583125132067</v>
      </c>
      <c r="P119" s="0" t="n">
        <f aca="false">68000*O119*$O$2</f>
        <v>23513.8262544903</v>
      </c>
      <c r="Q119" s="0" t="n">
        <f aca="false">IF(P119&gt;200000,0.2,0.5)</f>
        <v>0.5</v>
      </c>
      <c r="S119" s="0" t="n">
        <f aca="false">S118+$L$1</f>
        <v>1.1</v>
      </c>
      <c r="T119" s="0" t="n">
        <f aca="false">2*T118-T117+V118*(S119-S118)^2</f>
        <v>5.74198174800275</v>
      </c>
      <c r="U119" s="0" t="n">
        <f aca="false">U118+V118*(S119-S118)</f>
        <v>3.86903417614799</v>
      </c>
      <c r="V119" s="0" t="n">
        <f aca="false">-0.5*$Q$9*$L$2*$L$3*Z119*U119/$L$4</f>
        <v>-2.1299964226473</v>
      </c>
      <c r="W119" s="0" t="n">
        <f aca="false">2*W118-W117+Y118*(S119-S118)^2</f>
        <v>1.26869607313489</v>
      </c>
      <c r="X119" s="0" t="n">
        <f aca="false">X118+Y118*(S119-S118)</f>
        <v>-4.41746230636883</v>
      </c>
      <c r="Y119" s="0" t="n">
        <f aca="false">-9.806-0.5*$Q$9*$L$2*$L$3*Z119*X119/$L$4</f>
        <v>-7.37408069369068</v>
      </c>
      <c r="Z119" s="0" t="n">
        <f aca="false">SQRT(U119^2+X119^2)</f>
        <v>5.87225669435444</v>
      </c>
      <c r="AA119" s="0" t="n">
        <f aca="false">68000*Z119*$O$2</f>
        <v>19965.6727608051</v>
      </c>
      <c r="AB119" s="0" t="n">
        <f aca="false">IF(AA119&gt;200000,0.2,0.5)</f>
        <v>0.5</v>
      </c>
      <c r="AD119" s="0" t="n">
        <f aca="false">AD118+$L$1</f>
        <v>1.1</v>
      </c>
      <c r="AE119" s="0" t="n">
        <f aca="false">2*AE118-AE117+AG118*(AD119-AD118)^2</f>
        <v>4.17951105111868</v>
      </c>
      <c r="AF119" s="0" t="n">
        <f aca="false">AF118+AG118*(AD119-AD118)</f>
        <v>3.00381943805618</v>
      </c>
      <c r="AG119" s="0" t="n">
        <f aca="false">-0.5*$Q$9*$L$2*$L$3*AK119*AF119/$L$4</f>
        <v>-1.31117597378233</v>
      </c>
      <c r="AH119" s="0" t="n">
        <f aca="false">2*AH118-AH117+AJ118*(AD119-AD118)^2</f>
        <v>2.63156791796913</v>
      </c>
      <c r="AI119" s="0" t="n">
        <f aca="false">AI118+AJ118*(AD119-AD118)</f>
        <v>-3.55748442228357</v>
      </c>
      <c r="AJ119" s="0" t="n">
        <f aca="false">-9.806-0.5*$Q$9*$L$2*$L$3*AK119*AI119/$L$4</f>
        <v>-8.253147640598</v>
      </c>
      <c r="AK119" s="0" t="n">
        <f aca="false">SQRT(AF119^2+AI119^2)</f>
        <v>4.65603121029427</v>
      </c>
      <c r="AL119" s="0" t="n">
        <f aca="false">68000*AK119*$O$2</f>
        <v>15830.5061150005</v>
      </c>
      <c r="AM119" s="0" t="n">
        <f aca="false">IF(AL119&gt;200000,0.2,0.5)</f>
        <v>0.5</v>
      </c>
    </row>
    <row r="120" customFormat="false" ht="12.75" hidden="false" customHeight="false" outlineLevel="0" collapsed="false">
      <c r="H120" s="0" t="n">
        <f aca="false">H119+$L$1</f>
        <v>1.11</v>
      </c>
      <c r="I120" s="0" t="n">
        <f aca="false">2*I119-I118+K119*(H120-H119)^2</f>
        <v>6.87706438544489</v>
      </c>
      <c r="J120" s="0" t="n">
        <f aca="false">J119+K119*(H120-H119)</f>
        <v>4.31194115879094</v>
      </c>
      <c r="K120" s="0" t="n">
        <f aca="false">-0.5*$Q$9*$L$2*$L$3*O120*J120/$L$4</f>
        <v>-2.80853341193946</v>
      </c>
      <c r="L120" s="0" t="n">
        <f aca="false">2*L119-L118+N119*(H120-H119)^2</f>
        <v>-0.471807343388199</v>
      </c>
      <c r="M120" s="0" t="n">
        <f aca="false">M119+N119*(H120-H119)</f>
        <v>-5.44761064431155</v>
      </c>
      <c r="N120" s="0" t="n">
        <f aca="false">-9.806-0.5*$Q$9*$L$2*$L$3*O120*M120/$L$4</f>
        <v>-6.25776129581599</v>
      </c>
      <c r="O120" s="0" t="n">
        <f aca="false">SQRT(J120^2+M120^2)</f>
        <v>6.94761097708355</v>
      </c>
      <c r="P120" s="0" t="n">
        <f aca="false">68000*O120*$O$2</f>
        <v>23621.8773220841</v>
      </c>
      <c r="Q120" s="0" t="n">
        <f aca="false">IF(P120&gt;200000,0.2,0.5)</f>
        <v>0.5</v>
      </c>
      <c r="S120" s="0" t="n">
        <f aca="false">S119+$L$1</f>
        <v>1.11</v>
      </c>
      <c r="T120" s="0" t="n">
        <f aca="false">2*T119-T118+V119*(S120-S119)^2</f>
        <v>5.78081073235789</v>
      </c>
      <c r="U120" s="0" t="n">
        <f aca="false">U119+V119*(S120-S119)</f>
        <v>3.84773421192152</v>
      </c>
      <c r="V120" s="0" t="n">
        <f aca="false">-0.5*$Q$9*$L$2*$L$3*Z120*U120/$L$4</f>
        <v>-2.13334545876535</v>
      </c>
      <c r="W120" s="0" t="n">
        <f aca="false">2*W119-W118+Y119*(S120-S119)^2</f>
        <v>1.22462598375105</v>
      </c>
      <c r="X120" s="0" t="n">
        <f aca="false">X119+Y119*(S120-S119)</f>
        <v>-4.49120311330573</v>
      </c>
      <c r="Y120" s="0" t="n">
        <f aca="false">-9.806-0.5*$Q$9*$L$2*$L$3*Z120*X120/$L$4</f>
        <v>-7.31588835546965</v>
      </c>
      <c r="Z120" s="0" t="n">
        <f aca="false">SQRT(U120^2+X120^2)</f>
        <v>5.91404801895947</v>
      </c>
      <c r="AA120" s="0" t="n">
        <f aca="false">68000*Z120*$O$2</f>
        <v>20107.7632644622</v>
      </c>
      <c r="AB120" s="0" t="n">
        <f aca="false">IF(AA120&gt;200000,0.2,0.5)</f>
        <v>0.5</v>
      </c>
      <c r="AD120" s="0" t="n">
        <f aca="false">AD119+$L$1</f>
        <v>1.11</v>
      </c>
      <c r="AE120" s="0" t="n">
        <f aca="false">2*AE119-AE118+AG119*(AD120-AD119)^2</f>
        <v>4.20966677673676</v>
      </c>
      <c r="AF120" s="0" t="n">
        <f aca="false">AF119+AG119*(AD120-AD119)</f>
        <v>2.99070767831835</v>
      </c>
      <c r="AG120" s="0" t="n">
        <f aca="false">-0.5*$Q$9*$L$2*$L$3*AK120*AF120/$L$4</f>
        <v>-1.32088042512471</v>
      </c>
      <c r="AH120" s="0" t="n">
        <f aca="false">2*AH119-AH118+AJ119*(AD120-AD119)^2</f>
        <v>2.59608873047977</v>
      </c>
      <c r="AI120" s="0" t="n">
        <f aca="false">AI119+AJ119*(AD120-AD119)</f>
        <v>-3.64001589868955</v>
      </c>
      <c r="AJ120" s="0" t="n">
        <f aca="false">-9.806-0.5*$Q$9*$L$2*$L$3*AK120*AI120/$L$4</f>
        <v>-8.19834513537436</v>
      </c>
      <c r="AK120" s="0" t="n">
        <f aca="false">SQRT(AF120^2+AI120^2)</f>
        <v>4.71105594955791</v>
      </c>
      <c r="AL120" s="0" t="n">
        <f aca="false">68000*AK120*$O$2</f>
        <v>16017.5902284969</v>
      </c>
      <c r="AM120" s="0" t="n">
        <f aca="false">IF(AL120&gt;200000,0.2,0.5)</f>
        <v>0.5</v>
      </c>
    </row>
    <row r="121" customFormat="false" ht="12.75" hidden="false" customHeight="false" outlineLevel="0" collapsed="false">
      <c r="H121" s="0" t="n">
        <f aca="false">H120+$L$1</f>
        <v>1.12</v>
      </c>
      <c r="I121" s="0" t="n">
        <f aca="false">2*I120-I119+K120*(H121-H120)^2</f>
        <v>6.9203336155333</v>
      </c>
      <c r="J121" s="0" t="n">
        <f aca="false">J120+K120*(H121-H120)</f>
        <v>4.28385582467154</v>
      </c>
      <c r="K121" s="0" t="n">
        <f aca="false">-0.5*$Q$9*$L$2*$L$3*O121*J121/$L$4</f>
        <v>-2.80305238749379</v>
      </c>
      <c r="L121" s="0" t="n">
        <f aca="false">2*L120-L119+N120*(H121-H120)^2</f>
        <v>-0.526170277722098</v>
      </c>
      <c r="M121" s="0" t="n">
        <f aca="false">M120+N120*(H121-H120)</f>
        <v>-5.51018825726971</v>
      </c>
      <c r="N121" s="0" t="n">
        <f aca="false">-9.806-0.5*$Q$9*$L$2*$L$3*O121*M121/$L$4</f>
        <v>-6.20052236904721</v>
      </c>
      <c r="O121" s="0" t="n">
        <f aca="false">SQRT(J121^2+M121^2)</f>
        <v>6.97951254437767</v>
      </c>
      <c r="P121" s="0" t="n">
        <f aca="false">68000*O121*$O$2</f>
        <v>23730.3426508841</v>
      </c>
      <c r="Q121" s="0" t="n">
        <f aca="false">IF(P121&gt;200000,0.2,0.5)</f>
        <v>0.5</v>
      </c>
      <c r="S121" s="0" t="n">
        <f aca="false">S120+$L$1</f>
        <v>1.12</v>
      </c>
      <c r="T121" s="0" t="n">
        <f aca="false">2*T120-T119+V120*(S121-S120)^2</f>
        <v>5.81942638216716</v>
      </c>
      <c r="U121" s="0" t="n">
        <f aca="false">U120+V120*(S121-S120)</f>
        <v>3.82640075733386</v>
      </c>
      <c r="V121" s="0" t="n">
        <f aca="false">-0.5*$Q$9*$L$2*$L$3*Z121*U121/$L$4</f>
        <v>-2.13659083106273</v>
      </c>
      <c r="W121" s="0" t="n">
        <f aca="false">2*W120-W119+Y120*(S121-S120)^2</f>
        <v>1.17982430553167</v>
      </c>
      <c r="X121" s="0" t="n">
        <f aca="false">X120+Y120*(S121-S120)</f>
        <v>-4.56436199686043</v>
      </c>
      <c r="Y121" s="0" t="n">
        <f aca="false">-9.806-0.5*$Q$9*$L$2*$L$3*Z121*X121/$L$4</f>
        <v>-7.25734537372969</v>
      </c>
      <c r="Z121" s="0" t="n">
        <f aca="false">SQRT(U121^2+X121^2)</f>
        <v>5.9560677627197</v>
      </c>
      <c r="AA121" s="0" t="n">
        <f aca="false">68000*Z121*$O$2</f>
        <v>20250.630393247</v>
      </c>
      <c r="AB121" s="0" t="n">
        <f aca="false">IF(AA121&gt;200000,0.2,0.5)</f>
        <v>0.5</v>
      </c>
      <c r="AD121" s="0" t="n">
        <f aca="false">AD120+$L$1</f>
        <v>1.12</v>
      </c>
      <c r="AE121" s="0" t="n">
        <f aca="false">2*AE120-AE119+AG120*(AD121-AD120)^2</f>
        <v>4.23969041431233</v>
      </c>
      <c r="AF121" s="0" t="n">
        <f aca="false">AF120+AG120*(AD121-AD120)</f>
        <v>2.97749887406711</v>
      </c>
      <c r="AG121" s="0" t="n">
        <f aca="false">-0.5*$Q$9*$L$2*$L$3*AK121*AF121/$L$4</f>
        <v>-1.33050151369186</v>
      </c>
      <c r="AH121" s="0" t="n">
        <f aca="false">2*AH120-AH119+AJ120*(AD121-AD120)^2</f>
        <v>2.55978970847687</v>
      </c>
      <c r="AI121" s="0" t="n">
        <f aca="false">AI120+AJ120*(AD121-AD120)</f>
        <v>-3.72199935004329</v>
      </c>
      <c r="AJ121" s="0" t="n">
        <f aca="false">-9.806-0.5*$Q$9*$L$2*$L$3*AK121*AI121/$L$4</f>
        <v>-8.14281691290504</v>
      </c>
      <c r="AK121" s="0" t="n">
        <f aca="false">SQRT(AF121^2+AI121^2)</f>
        <v>4.76642200259204</v>
      </c>
      <c r="AL121" s="0" t="n">
        <f aca="false">68000*AK121*$O$2</f>
        <v>16205.834808813</v>
      </c>
      <c r="AM121" s="0" t="n">
        <f aca="false">IF(AL121&gt;200000,0.2,0.5)</f>
        <v>0.5</v>
      </c>
    </row>
    <row r="122" customFormat="false" ht="12.75" hidden="false" customHeight="false" outlineLevel="0" collapsed="false">
      <c r="H122" s="0" t="n">
        <f aca="false">H121+$L$1</f>
        <v>1.13</v>
      </c>
      <c r="I122" s="0" t="n">
        <f aca="false">2*I121-I120+K121*(H122-H121)^2</f>
        <v>6.96332254038295</v>
      </c>
      <c r="J122" s="0" t="n">
        <f aca="false">J121+K121*(H122-H121)</f>
        <v>4.2558253007966</v>
      </c>
      <c r="K122" s="0" t="n">
        <f aca="false">-0.5*$Q$9*$L$2*$L$3*O122*J122/$L$4</f>
        <v>-2.79748097548989</v>
      </c>
      <c r="L122" s="0" t="n">
        <f aca="false">2*L121-L120+N121*(H122-H121)^2</f>
        <v>-0.581153264292902</v>
      </c>
      <c r="M122" s="0" t="n">
        <f aca="false">M121+N121*(H122-H121)</f>
        <v>-5.57219348096018</v>
      </c>
      <c r="N122" s="0" t="n">
        <f aca="false">-9.806-0.5*$Q$9*$L$2*$L$3*O122*M122/$L$4</f>
        <v>-6.14323093572071</v>
      </c>
      <c r="O122" s="0" t="n">
        <f aca="false">SQRT(J122^2+M122^2)</f>
        <v>7.01151832202952</v>
      </c>
      <c r="P122" s="0" t="n">
        <f aca="false">68000*O122*$O$2</f>
        <v>23839.1622949004</v>
      </c>
      <c r="Q122" s="0" t="n">
        <f aca="false">IF(P122&gt;200000,0.2,0.5)</f>
        <v>0.5</v>
      </c>
      <c r="S122" s="0" t="n">
        <f aca="false">S121+$L$1</f>
        <v>1.13</v>
      </c>
      <c r="T122" s="0" t="n">
        <f aca="false">2*T121-T120+V121*(S122-S121)^2</f>
        <v>5.85782837289333</v>
      </c>
      <c r="U122" s="0" t="n">
        <f aca="false">U121+V121*(S122-S121)</f>
        <v>3.80503484902324</v>
      </c>
      <c r="V122" s="0" t="n">
        <f aca="false">-0.5*$Q$9*$L$2*$L$3*Z122*U122/$L$4</f>
        <v>-2.13972144337749</v>
      </c>
      <c r="W122" s="0" t="n">
        <f aca="false">2*W121-W120+Y121*(S122-S121)^2</f>
        <v>1.13429689277491</v>
      </c>
      <c r="X122" s="0" t="n">
        <f aca="false">X121+Y121*(S122-S121)</f>
        <v>-4.63693545059773</v>
      </c>
      <c r="Y122" s="0" t="n">
        <f aca="false">-9.806-0.5*$Q$9*$L$2*$L$3*Z122*X122/$L$4</f>
        <v>-7.19846797759338</v>
      </c>
      <c r="Z122" s="0" t="n">
        <f aca="false">SQRT(U122^2+X122^2)</f>
        <v>5.99828813706804</v>
      </c>
      <c r="AA122" s="0" t="n">
        <f aca="false">68000*Z122*$O$2</f>
        <v>20394.1796660314</v>
      </c>
      <c r="AB122" s="0" t="n">
        <f aca="false">IF(AA122&gt;200000,0.2,0.5)</f>
        <v>0.5</v>
      </c>
      <c r="AD122" s="0" t="n">
        <f aca="false">AD121+$L$1</f>
        <v>1.13</v>
      </c>
      <c r="AE122" s="0" t="n">
        <f aca="false">2*AE121-AE120+AG121*(AD122-AD121)^2</f>
        <v>4.26958100173653</v>
      </c>
      <c r="AF122" s="0" t="n">
        <f aca="false">AF121+AG121*(AD122-AD121)</f>
        <v>2.96419385893019</v>
      </c>
      <c r="AG122" s="0" t="n">
        <f aca="false">-0.5*$Q$9*$L$2*$L$3*AK122*AF122/$L$4</f>
        <v>-1.34002457584238</v>
      </c>
      <c r="AH122" s="0" t="n">
        <f aca="false">2*AH121-AH120+AJ121*(AD122-AD121)^2</f>
        <v>2.52267640478267</v>
      </c>
      <c r="AI122" s="0" t="n">
        <f aca="false">AI121+AJ121*(AD122-AD121)</f>
        <v>-3.80342751917234</v>
      </c>
      <c r="AJ122" s="0" t="n">
        <f aca="false">-9.806-0.5*$Q$9*$L$2*$L$3*AK122*AI122/$L$4</f>
        <v>-8.0865826505674</v>
      </c>
      <c r="AK122" s="0" t="n">
        <f aca="false">SQRT(AF122^2+AI122^2)</f>
        <v>4.82208524674926</v>
      </c>
      <c r="AL122" s="0" t="n">
        <f aca="false">68000*AK122*$O$2</f>
        <v>16395.0898389475</v>
      </c>
      <c r="AM122" s="0" t="n">
        <f aca="false">IF(AL122&gt;200000,0.2,0.5)</f>
        <v>0.5</v>
      </c>
    </row>
    <row r="123" customFormat="false" ht="12.75" hidden="false" customHeight="false" outlineLevel="0" collapsed="false">
      <c r="H123" s="0" t="n">
        <f aca="false">H122+$L$1</f>
        <v>1.14</v>
      </c>
      <c r="I123" s="0" t="n">
        <f aca="false">2*I122-I121+K122*(H123-H122)^2</f>
        <v>7.00603171713506</v>
      </c>
      <c r="J123" s="0" t="n">
        <f aca="false">J122+K122*(H123-H122)</f>
        <v>4.22785049104171</v>
      </c>
      <c r="K123" s="0" t="n">
        <f aca="false">-0.5*$Q$9*$L$2*$L$3*O123*J123/$L$4</f>
        <v>-2.79181267927933</v>
      </c>
      <c r="L123" s="0" t="n">
        <f aca="false">2*L122-L121+N122*(H123-H122)^2</f>
        <v>-0.636750573957277</v>
      </c>
      <c r="M123" s="0" t="n">
        <f aca="false">M122+N122*(H123-H122)</f>
        <v>-5.63362579031739</v>
      </c>
      <c r="N123" s="0" t="n">
        <f aca="false">-9.806-0.5*$Q$9*$L$2*$L$3*O123*M123/$L$4</f>
        <v>-6.08589969251541</v>
      </c>
      <c r="O123" s="0" t="n">
        <f aca="false">SQRT(J123^2+M123^2)</f>
        <v>7.04361124139676</v>
      </c>
      <c r="P123" s="0" t="n">
        <f aca="false">68000*O123*$O$2</f>
        <v>23948.278220749</v>
      </c>
      <c r="Q123" s="0" t="n">
        <f aca="false">IF(P123&gt;200000,0.2,0.5)</f>
        <v>0.5</v>
      </c>
      <c r="S123" s="0" t="n">
        <f aca="false">S122+$L$1</f>
        <v>1.14</v>
      </c>
      <c r="T123" s="0" t="n">
        <f aca="false">2*T122-T121+V122*(S123-S122)^2</f>
        <v>5.89601639147515</v>
      </c>
      <c r="U123" s="0" t="n">
        <f aca="false">U122+V122*(S123-S122)</f>
        <v>3.78363763458946</v>
      </c>
      <c r="V123" s="0" t="n">
        <f aca="false">-0.5*$Q$9*$L$2*$L$3*Z123*U123/$L$4</f>
        <v>-2.14272683023736</v>
      </c>
      <c r="W123" s="0" t="n">
        <f aca="false">2*W122-W121+Y122*(S123-S122)^2</f>
        <v>1.08804963322039</v>
      </c>
      <c r="X123" s="0" t="n">
        <f aca="false">X122+Y122*(S123-S122)</f>
        <v>-4.70892013037366</v>
      </c>
      <c r="Y123" s="0" t="n">
        <f aca="false">-9.806-0.5*$Q$9*$L$2*$L$3*Z123*X123/$L$4</f>
        <v>-7.13927277100857</v>
      </c>
      <c r="Z123" s="0" t="n">
        <f aca="false">SQRT(U123^2+X123^2)</f>
        <v>6.04068229127472</v>
      </c>
      <c r="AA123" s="0" t="n">
        <f aca="false">68000*Z123*$O$2</f>
        <v>20538.3197903341</v>
      </c>
      <c r="AB123" s="0" t="n">
        <f aca="false">IF(AA123&gt;200000,0.2,0.5)</f>
        <v>0.5</v>
      </c>
      <c r="AD123" s="0" t="n">
        <f aca="false">AD122+$L$1</f>
        <v>1.14</v>
      </c>
      <c r="AE123" s="0" t="n">
        <f aca="false">2*AE122-AE121+AG122*(AD123-AD122)^2</f>
        <v>4.29933758670315</v>
      </c>
      <c r="AF123" s="0" t="n">
        <f aca="false">AF122+AG122*(AD123-AD122)</f>
        <v>2.95079361317176</v>
      </c>
      <c r="AG123" s="0" t="n">
        <f aca="false">-0.5*$Q$9*$L$2*$L$3*AK123*AF123/$L$4</f>
        <v>-1.34943576101985</v>
      </c>
      <c r="AH123" s="0" t="n">
        <f aca="false">2*AH122-AH121+AJ122*(AD123-AD122)^2</f>
        <v>2.48475444282343</v>
      </c>
      <c r="AI123" s="0" t="n">
        <f aca="false">AI122+AJ122*(AD123-AD122)</f>
        <v>-3.88429334567801</v>
      </c>
      <c r="AJ123" s="0" t="n">
        <f aca="false">-9.806-0.5*$Q$9*$L$2*$L$3*AK123*AI123/$L$4</f>
        <v>-8.02966283987065</v>
      </c>
      <c r="AK123" s="0" t="n">
        <f aca="false">SQRT(AF123^2+AI123^2)</f>
        <v>4.87800345867177</v>
      </c>
      <c r="AL123" s="0" t="n">
        <f aca="false">68000*AK123*$O$2</f>
        <v>16585.211759484</v>
      </c>
      <c r="AM123" s="0" t="n">
        <f aca="false">IF(AL123&gt;200000,0.2,0.5)</f>
        <v>0.5</v>
      </c>
    </row>
    <row r="124" customFormat="false" ht="12.75" hidden="false" customHeight="false" outlineLevel="0" collapsed="false">
      <c r="H124" s="0" t="n">
        <f aca="false">H123+$L$1</f>
        <v>1.15</v>
      </c>
      <c r="I124" s="0" t="n">
        <f aca="false">2*I123-I122+K123*(H124-H123)^2</f>
        <v>7.04846171261925</v>
      </c>
      <c r="J124" s="0" t="n">
        <f aca="false">J123+K123*(H124-H123)</f>
        <v>4.19993236424891</v>
      </c>
      <c r="K124" s="0" t="n">
        <f aca="false">-0.5*$Q$9*$L$2*$L$3*O124*J124/$L$4</f>
        <v>-2.78604145650098</v>
      </c>
      <c r="L124" s="0" t="n">
        <f aca="false">2*L123-L122+N123*(H124-H123)^2</f>
        <v>-0.692956473590904</v>
      </c>
      <c r="M124" s="0" t="n">
        <f aca="false">M123+N123*(H124-H123)</f>
        <v>-5.69448478724254</v>
      </c>
      <c r="N124" s="0" t="n">
        <f aca="false">-9.806-0.5*$Q$9*$L$2*$L$3*O124*M124/$L$4</f>
        <v>-6.02854138525655</v>
      </c>
      <c r="O124" s="0" t="n">
        <f aca="false">SQRT(J124^2+M124^2)</f>
        <v>7.07577478841732</v>
      </c>
      <c r="P124" s="0" t="n">
        <f aca="false">68000*O124*$O$2</f>
        <v>24057.6342806189</v>
      </c>
      <c r="Q124" s="0" t="n">
        <f aca="false">IF(P124&gt;200000,0.2,0.5)</f>
        <v>0.5</v>
      </c>
      <c r="S124" s="0" t="n">
        <f aca="false">S123+$L$1</f>
        <v>1.15</v>
      </c>
      <c r="T124" s="0" t="n">
        <f aca="false">2*T123-T122+V123*(S124-S123)^2</f>
        <v>5.93399013737396</v>
      </c>
      <c r="U124" s="0" t="n">
        <f aca="false">U123+V123*(S124-S123)</f>
        <v>3.76221036628709</v>
      </c>
      <c r="V124" s="0" t="n">
        <f aca="false">-0.5*$Q$9*$L$2*$L$3*Z124*U124/$L$4</f>
        <v>-2.14559714201944</v>
      </c>
      <c r="W124" s="0" t="n">
        <f aca="false">2*W123-W122+Y123*(S124-S123)^2</f>
        <v>1.04108844638877</v>
      </c>
      <c r="X124" s="0" t="n">
        <f aca="false">X123+Y123*(S124-S123)</f>
        <v>-4.78031285808375</v>
      </c>
      <c r="Y124" s="0" t="n">
        <f aca="false">-9.806-0.5*$Q$9*$L$2*$L$3*Z124*X124/$L$4</f>
        <v>-7.07977668772267</v>
      </c>
      <c r="Z124" s="0" t="n">
        <f aca="false">SQRT(U124^2+X124^2)</f>
        <v>6.08322429812997</v>
      </c>
      <c r="AA124" s="0" t="n">
        <f aca="false">68000*Z124*$O$2</f>
        <v>20682.9626136419</v>
      </c>
      <c r="AB124" s="0" t="n">
        <f aca="false">IF(AA124&gt;200000,0.2,0.5)</f>
        <v>0.5</v>
      </c>
      <c r="AD124" s="0" t="n">
        <f aca="false">AD123+$L$1</f>
        <v>1.15</v>
      </c>
      <c r="AE124" s="0" t="n">
        <f aca="false">2*AE123-AE122+AG123*(AD124-AD123)^2</f>
        <v>4.32895922809367</v>
      </c>
      <c r="AF124" s="0" t="n">
        <f aca="false">AF123+AG123*(AD124-AD123)</f>
        <v>2.93729925556157</v>
      </c>
      <c r="AG124" s="0" t="n">
        <f aca="false">-0.5*$Q$9*$L$2*$L$3*AK124*AF124/$L$4</f>
        <v>-1.35872200758463</v>
      </c>
      <c r="AH124" s="0" t="n">
        <f aca="false">2*AH123-AH122+AJ123*(AD124-AD123)^2</f>
        <v>2.44602951458019</v>
      </c>
      <c r="AI124" s="0" t="n">
        <f aca="false">AI123+AJ123*(AD124-AD123)</f>
        <v>-3.96458997407672</v>
      </c>
      <c r="AJ124" s="0" t="n">
        <f aca="false">-9.806-0.5*$Q$9*$L$2*$L$3*AK124*AI124/$L$4</f>
        <v>-7.97207870695233</v>
      </c>
      <c r="AK124" s="0" t="n">
        <f aca="false">SQRT(AF124^2+AI124^2)</f>
        <v>4.93413625463183</v>
      </c>
      <c r="AL124" s="0" t="n">
        <f aca="false">68000*AK124*$O$2</f>
        <v>16776.0632657482</v>
      </c>
      <c r="AM124" s="0" t="n">
        <f aca="false">IF(AL124&gt;200000,0.2,0.5)</f>
        <v>0.5</v>
      </c>
    </row>
    <row r="125" customFormat="false" ht="12.75" hidden="false" customHeight="false" outlineLevel="0" collapsed="false">
      <c r="H125" s="0" t="n">
        <f aca="false">H124+$L$1</f>
        <v>1.16</v>
      </c>
      <c r="I125" s="0" t="n">
        <f aca="false">2*I124-I123+K124*(H125-H124)^2</f>
        <v>7.09061310395778</v>
      </c>
      <c r="J125" s="0" t="n">
        <f aca="false">J124+K124*(H125-H124)</f>
        <v>4.1720719496839</v>
      </c>
      <c r="K125" s="0" t="n">
        <f aca="false">-0.5*$Q$9*$L$2*$L$3*O125*J125/$L$4</f>
        <v>-2.7801617056968</v>
      </c>
      <c r="L125" s="0" t="n">
        <f aca="false">2*L124-L123+N124*(H125-H124)^2</f>
        <v>-0.749765227363057</v>
      </c>
      <c r="M125" s="0" t="n">
        <f aca="false">M124+N124*(H125-H124)</f>
        <v>-5.75477020109511</v>
      </c>
      <c r="N125" s="0" t="n">
        <f aca="false">-9.806-0.5*$Q$9*$L$2*$L$3*O125*M125/$L$4</f>
        <v>-5.97116878636719</v>
      </c>
      <c r="O125" s="0" t="n">
        <f aca="false">SQRT(J125^2+M125^2)</f>
        <v>7.10799299526607</v>
      </c>
      <c r="P125" s="0" t="n">
        <f aca="false">68000*O125*$O$2</f>
        <v>24167.1761839046</v>
      </c>
      <c r="Q125" s="0" t="n">
        <f aca="false">IF(P125&gt;200000,0.2,0.5)</f>
        <v>0.5</v>
      </c>
      <c r="S125" s="0" t="n">
        <f aca="false">S124+$L$1</f>
        <v>1.16</v>
      </c>
      <c r="T125" s="0" t="n">
        <f aca="false">2*T124-T123+V124*(S125-S124)^2</f>
        <v>5.97174932355856</v>
      </c>
      <c r="U125" s="0" t="n">
        <f aca="false">U124+V124*(S125-S124)</f>
        <v>3.74075439486689</v>
      </c>
      <c r="V125" s="0" t="n">
        <f aca="false">-0.5*$Q$9*$L$2*$L$3*Z125*U125/$L$4</f>
        <v>-2.14832312978036</v>
      </c>
      <c r="W125" s="0" t="n">
        <f aca="false">2*W124-W123+Y124*(S125-S124)^2</f>
        <v>0.993419281888373</v>
      </c>
      <c r="X125" s="0" t="n">
        <f aca="false">X124+Y124*(S125-S124)</f>
        <v>-4.85111062496097</v>
      </c>
      <c r="Y125" s="0" t="n">
        <f aca="false">-9.806-0.5*$Q$9*$L$2*$L$3*Z125*X125/$L$4</f>
        <v>-7.01999694804135</v>
      </c>
      <c r="Z125" s="0" t="n">
        <f aca="false">SQRT(U125^2+X125^2)</f>
        <v>6.12588913859247</v>
      </c>
      <c r="AA125" s="0" t="n">
        <f aca="false">68000*Z125*$O$2</f>
        <v>20828.0230712144</v>
      </c>
      <c r="AB125" s="0" t="n">
        <f aca="false">IF(AA125&gt;200000,0.2,0.5)</f>
        <v>0.5</v>
      </c>
      <c r="AD125" s="0" t="n">
        <f aca="false">AD124+$L$1</f>
        <v>1.16</v>
      </c>
      <c r="AE125" s="0" t="n">
        <f aca="false">2*AE124-AE123+AG124*(AD125-AD124)^2</f>
        <v>4.35844499728342</v>
      </c>
      <c r="AF125" s="0" t="n">
        <f aca="false">AF124+AG124*(AD125-AD124)</f>
        <v>2.92371203548572</v>
      </c>
      <c r="AG125" s="0" t="n">
        <f aca="false">-0.5*$Q$9*$L$2*$L$3*AK125*AF125/$L$4</f>
        <v>-1.3678710184822</v>
      </c>
      <c r="AH125" s="0" t="n">
        <f aca="false">2*AH124-AH123+AJ124*(AD125-AD124)^2</f>
        <v>2.40650737846626</v>
      </c>
      <c r="AI125" s="0" t="n">
        <f aca="false">AI124+AJ124*(AD125-AD124)</f>
        <v>-4.04431076114625</v>
      </c>
      <c r="AJ125" s="0" t="n">
        <f aca="false">-9.806-0.5*$Q$9*$L$2*$L$3*AK125*AI125/$L$4</f>
        <v>-7.91385213702191</v>
      </c>
      <c r="AK125" s="0" t="n">
        <f aca="false">SQRT(AF125^2+AI125^2)</f>
        <v>4.9904450301719</v>
      </c>
      <c r="AL125" s="0" t="n">
        <f aca="false">68000*AK125*$O$2</f>
        <v>16967.5131025844</v>
      </c>
      <c r="AM125" s="0" t="n">
        <f aca="false">IF(AL125&gt;200000,0.2,0.5)</f>
        <v>0.5</v>
      </c>
    </row>
    <row r="126" customFormat="false" ht="12.75" hidden="false" customHeight="false" outlineLevel="0" collapsed="false">
      <c r="H126" s="0" t="n">
        <f aca="false">H125+$L$1</f>
        <v>1.17</v>
      </c>
      <c r="I126" s="0" t="n">
        <f aca="false">2*I125-I124+K125*(H126-H125)^2</f>
        <v>7.13248647912574</v>
      </c>
      <c r="J126" s="0" t="n">
        <f aca="false">J125+K125*(H126-H125)</f>
        <v>4.14427033262693</v>
      </c>
      <c r="K126" s="0" t="n">
        <f aca="false">-0.5*$Q$9*$L$2*$L$3*O126*J126/$L$4</f>
        <v>-2.77416825295166</v>
      </c>
      <c r="L126" s="0" t="n">
        <f aca="false">2*L125-L124+N125*(H126-H125)^2</f>
        <v>-0.807171098013847</v>
      </c>
      <c r="M126" s="0" t="n">
        <f aca="false">M125+N125*(H126-H125)</f>
        <v>-5.81448188895878</v>
      </c>
      <c r="N126" s="0" t="n">
        <f aca="false">-9.806-0.5*$Q$9*$L$2*$L$3*O126*M126/$L$4</f>
        <v>-5.91379467335392</v>
      </c>
      <c r="O126" s="0" t="n">
        <f aca="false">SQRT(J126^2+M126^2)</f>
        <v>7.14025043166705</v>
      </c>
      <c r="P126" s="0" t="n">
        <f aca="false">68000*O126*$O$2</f>
        <v>24276.851467668</v>
      </c>
      <c r="Q126" s="0" t="n">
        <f aca="false">IF(P126&gt;200000,0.2,0.5)</f>
        <v>0.5</v>
      </c>
      <c r="S126" s="0" t="n">
        <f aca="false">S125+$L$1</f>
        <v>1.17</v>
      </c>
      <c r="T126" s="0" t="n">
        <f aca="false">2*T125-T124+V125*(S126-S125)^2</f>
        <v>6.00929367743018</v>
      </c>
      <c r="U126" s="0" t="n">
        <f aca="false">U125+V125*(S126-S125)</f>
        <v>3.71927116356909</v>
      </c>
      <c r="V126" s="0" t="n">
        <f aca="false">-0.5*$Q$9*$L$2*$L$3*Z126*U126/$L$4</f>
        <v>-2.15089612982735</v>
      </c>
      <c r="W126" s="0" t="n">
        <f aca="false">2*W125-W124+Y125*(S126-S125)^2</f>
        <v>0.945048117693176</v>
      </c>
      <c r="X126" s="0" t="n">
        <f aca="false">X125+Y125*(S126-S125)</f>
        <v>-4.92131059444139</v>
      </c>
      <c r="Y126" s="0" t="n">
        <f aca="false">-9.806-0.5*$Q$9*$L$2*$L$3*Z126*X126/$L$4</f>
        <v>-6.95995101735349</v>
      </c>
      <c r="Z126" s="0" t="n">
        <f aca="false">SQRT(U126^2+X126^2)</f>
        <v>6.16865268556413</v>
      </c>
      <c r="AA126" s="0" t="n">
        <f aca="false">68000*Z126*$O$2</f>
        <v>20973.4191309181</v>
      </c>
      <c r="AB126" s="0" t="n">
        <f aca="false">IF(AA126&gt;200000,0.2,0.5)</f>
        <v>0.5</v>
      </c>
      <c r="AD126" s="0" t="n">
        <f aca="false">AD125+$L$1</f>
        <v>1.17</v>
      </c>
      <c r="AE126" s="0" t="n">
        <f aca="false">2*AE125-AE124+AG125*(AD126-AD125)^2</f>
        <v>4.38779397937133</v>
      </c>
      <c r="AF126" s="0" t="n">
        <f aca="false">AF125+AG125*(AD126-AD125)</f>
        <v>2.9100333253009</v>
      </c>
      <c r="AG126" s="0" t="n">
        <f aca="false">-0.5*$Q$9*$L$2*$L$3*AK126*AF126/$L$4</f>
        <v>-1.3768712369069</v>
      </c>
      <c r="AH126" s="0" t="n">
        <f aca="false">2*AH125-AH124+AJ125*(AD126-AD125)^2</f>
        <v>2.36619385713863</v>
      </c>
      <c r="AI126" s="0" t="n">
        <f aca="false">AI125+AJ125*(AD126-AD125)</f>
        <v>-4.12344928251646</v>
      </c>
      <c r="AJ126" s="0" t="n">
        <f aca="false">-9.806-0.5*$Q$9*$L$2*$L$3*AK126*AI126/$L$4</f>
        <v>-7.85500560258901</v>
      </c>
      <c r="AK126" s="0" t="n">
        <f aca="false">SQRT(AF126^2+AI126^2)</f>
        <v>5.04689289958162</v>
      </c>
      <c r="AL126" s="0" t="n">
        <f aca="false">68000*AK126*$O$2</f>
        <v>17159.4358585775</v>
      </c>
      <c r="AM126" s="0" t="n">
        <f aca="false">IF(AL126&gt;200000,0.2,0.5)</f>
        <v>0.5</v>
      </c>
    </row>
    <row r="127" customFormat="false" ht="12.75" hidden="false" customHeight="false" outlineLevel="0" collapsed="false">
      <c r="H127" s="0" t="n">
        <f aca="false">H126+$L$1</f>
        <v>1.18</v>
      </c>
      <c r="I127" s="0" t="n">
        <f aca="false">2*I126-I125+K126*(H127-H126)^2</f>
        <v>7.17408243746841</v>
      </c>
      <c r="J127" s="0" t="n">
        <f aca="false">J126+K126*(H127-H126)</f>
        <v>4.11652865009742</v>
      </c>
      <c r="K127" s="0" t="n">
        <f aca="false">-0.5*$Q$9*$L$2*$L$3*O127*J127/$L$4</f>
        <v>-2.76805633858069</v>
      </c>
      <c r="L127" s="0" t="n">
        <f aca="false">2*L126-L125+N126*(H127-H126)^2</f>
        <v>-0.865168348131972</v>
      </c>
      <c r="M127" s="0" t="n">
        <f aca="false">M126+N126*(H127-H126)</f>
        <v>-5.87361983569232</v>
      </c>
      <c r="N127" s="0" t="n">
        <f aca="false">-9.806-0.5*$Q$9*$L$2*$L$3*O127*M127/$L$4</f>
        <v>-5.85643180831095</v>
      </c>
      <c r="O127" s="0" t="n">
        <f aca="false">SQRT(J127^2+M127^2)</f>
        <v>7.17253219590621</v>
      </c>
      <c r="P127" s="0" t="n">
        <f aca="false">68000*O127*$O$2</f>
        <v>24386.6094660811</v>
      </c>
      <c r="Q127" s="0" t="n">
        <f aca="false">IF(P127&gt;200000,0.2,0.5)</f>
        <v>0.5</v>
      </c>
      <c r="S127" s="0" t="n">
        <f aca="false">S126+$L$1</f>
        <v>1.18</v>
      </c>
      <c r="T127" s="0" t="n">
        <f aca="false">2*T126-T125+V126*(S127-S126)^2</f>
        <v>6.04662294168882</v>
      </c>
      <c r="U127" s="0" t="n">
        <f aca="false">U126+V126*(S127-S126)</f>
        <v>3.69776220227082</v>
      </c>
      <c r="V127" s="0" t="n">
        <f aca="false">-0.5*$Q$9*$L$2*$L$3*Z127*U127/$L$4</f>
        <v>-2.15330804809461</v>
      </c>
      <c r="W127" s="0" t="n">
        <f aca="false">2*W126-W125+Y126*(S127-S126)^2</f>
        <v>0.895980958396243</v>
      </c>
      <c r="X127" s="0" t="n">
        <f aca="false">X126+Y126*(S127-S126)</f>
        <v>-4.99091010461492</v>
      </c>
      <c r="Y127" s="0" t="n">
        <f aca="false">-9.806-0.5*$Q$9*$L$2*$L$3*Z127*X127/$L$4</f>
        <v>-6.89965656640002</v>
      </c>
      <c r="Z127" s="0" t="n">
        <f aca="false">SQRT(U127^2+X127^2)</f>
        <v>6.21149168693721</v>
      </c>
      <c r="AA127" s="0" t="n">
        <f aca="false">68000*Z127*$O$2</f>
        <v>21119.0717355865</v>
      </c>
      <c r="AB127" s="0" t="n">
        <f aca="false">IF(AA127&gt;200000,0.2,0.5)</f>
        <v>0.5</v>
      </c>
      <c r="AD127" s="0" t="n">
        <f aca="false">AD126+$L$1</f>
        <v>1.18</v>
      </c>
      <c r="AE127" s="0" t="n">
        <f aca="false">2*AE126-AE125+AG126*(AD127-AD126)^2</f>
        <v>4.41700527433555</v>
      </c>
      <c r="AF127" s="0" t="n">
        <f aca="false">AF126+AG126*(AD127-AD126)</f>
        <v>2.89626461293183</v>
      </c>
      <c r="AG127" s="0" t="n">
        <f aca="false">-0.5*$Q$9*$L$2*$L$3*AK127*AF127/$L$4</f>
        <v>-1.38571182209198</v>
      </c>
      <c r="AH127" s="0" t="n">
        <f aca="false">2*AH126-AH125+AJ126*(AD127-AD126)^2</f>
        <v>2.32509483525074</v>
      </c>
      <c r="AI127" s="0" t="n">
        <f aca="false">AI126+AJ126*(AD127-AD126)</f>
        <v>-4.20199933854236</v>
      </c>
      <c r="AJ127" s="0" t="n">
        <f aca="false">-9.806-0.5*$Q$9*$L$2*$L$3*AK127*AI127/$L$4</f>
        <v>-7.79556209531332</v>
      </c>
      <c r="AK127" s="0" t="n">
        <f aca="false">SQRT(AF127^2+AI127^2)</f>
        <v>5.1034446356585</v>
      </c>
      <c r="AL127" s="0" t="n">
        <f aca="false">68000*AK127*$O$2</f>
        <v>17351.7117612389</v>
      </c>
      <c r="AM127" s="0" t="n">
        <f aca="false">IF(AL127&gt;200000,0.2,0.5)</f>
        <v>0.5</v>
      </c>
    </row>
    <row r="128" customFormat="false" ht="12.75" hidden="false" customHeight="false" outlineLevel="0" collapsed="false">
      <c r="H128" s="0" t="n">
        <f aca="false">H127+$L$1</f>
        <v>1.19</v>
      </c>
      <c r="I128" s="0" t="n">
        <f aca="false">2*I127-I126+K127*(H128-H127)^2</f>
        <v>7.21540159017722</v>
      </c>
      <c r="J128" s="0" t="n">
        <f aca="false">J127+K127*(H128-H127)</f>
        <v>4.08884808671161</v>
      </c>
      <c r="K128" s="0" t="n">
        <f aca="false">-0.5*$Q$9*$L$2*$L$3*O128*J128/$L$4</f>
        <v>-2.76182160388604</v>
      </c>
      <c r="L128" s="0" t="n">
        <f aca="false">2*L127-L126+N127*(H128-H127)^2</f>
        <v>-0.923751241430928</v>
      </c>
      <c r="M128" s="0" t="n">
        <f aca="false">M127+N127*(H128-H127)</f>
        <v>-5.93218415377543</v>
      </c>
      <c r="N128" s="0" t="n">
        <f aca="false">-9.806-0.5*$Q$9*$L$2*$L$3*O128*M128/$L$4</f>
        <v>-5.79909291842542</v>
      </c>
      <c r="O128" s="0" t="n">
        <f aca="false">SQRT(J128^2+M128^2)</f>
        <v>7.20482390558642</v>
      </c>
      <c r="P128" s="0" t="n">
        <f aca="false">68000*O128*$O$2</f>
        <v>24496.4012789938</v>
      </c>
      <c r="Q128" s="0" t="n">
        <f aca="false">IF(P128&gt;200000,0.2,0.5)</f>
        <v>0.5</v>
      </c>
      <c r="S128" s="0" t="n">
        <f aca="false">S127+$L$1</f>
        <v>1.19</v>
      </c>
      <c r="T128" s="0" t="n">
        <f aca="false">2*T127-T126+V127*(S128-S127)^2</f>
        <v>6.08373687514265</v>
      </c>
      <c r="U128" s="0" t="n">
        <f aca="false">U127+V127*(S128-S127)</f>
        <v>3.67622912178987</v>
      </c>
      <c r="V128" s="0" t="n">
        <f aca="false">-0.5*$Q$9*$L$2*$L$3*Z128*U128/$L$4</f>
        <v>-2.15555134438294</v>
      </c>
      <c r="W128" s="0" t="n">
        <f aca="false">2*W127-W126+Y127*(S128-S127)^2</f>
        <v>0.846223833442671</v>
      </c>
      <c r="X128" s="0" t="n">
        <f aca="false">X127+Y127*(S128-S127)</f>
        <v>-5.05990667027892</v>
      </c>
      <c r="Y128" s="0" t="n">
        <f aca="false">-9.806-0.5*$Q$9*$L$2*$L$3*Z128*X128/$L$4</f>
        <v>-6.83913143326017</v>
      </c>
      <c r="Z128" s="0" t="n">
        <f aca="false">SQRT(U128^2+X128^2)</f>
        <v>6.25438374804657</v>
      </c>
      <c r="AA128" s="0" t="n">
        <f aca="false">68000*Z128*$O$2</f>
        <v>21264.9047433583</v>
      </c>
      <c r="AB128" s="0" t="n">
        <f aca="false">IF(AA128&gt;200000,0.2,0.5)</f>
        <v>0.5</v>
      </c>
      <c r="AD128" s="0" t="n">
        <f aca="false">AD127+$L$1</f>
        <v>1.19</v>
      </c>
      <c r="AE128" s="0" t="n">
        <f aca="false">2*AE127-AE126+AG127*(AD128-AD127)^2</f>
        <v>4.44607799811756</v>
      </c>
      <c r="AF128" s="0" t="n">
        <f aca="false">AF127+AG127*(AD128-AD127)</f>
        <v>2.88240749471091</v>
      </c>
      <c r="AG128" s="0" t="n">
        <f aca="false">-0.5*$Q$9*$L$2*$L$3*AK128*AF128/$L$4</f>
        <v>-1.39438262533289</v>
      </c>
      <c r="AH128" s="0" t="n">
        <f aca="false">2*AH127-AH126+AJ127*(AD128-AD127)^2</f>
        <v>2.28321625715331</v>
      </c>
      <c r="AI128" s="0" t="n">
        <f aca="false">AI127+AJ127*(AD128-AD127)</f>
        <v>-4.27995495949549</v>
      </c>
      <c r="AJ128" s="0" t="n">
        <f aca="false">-9.806-0.5*$Q$9*$L$2*$L$3*AK128*AI128/$L$4</f>
        <v>-7.73554506131466</v>
      </c>
      <c r="AK128" s="0" t="n">
        <f aca="false">SQRT(AF128^2+AI128^2)</f>
        <v>5.16006661012003</v>
      </c>
      <c r="AL128" s="0" t="n">
        <f aca="false">68000*AK128*$O$2</f>
        <v>17544.2264744081</v>
      </c>
      <c r="AM128" s="0" t="n">
        <f aca="false">IF(AL128&gt;200000,0.2,0.5)</f>
        <v>0.5</v>
      </c>
    </row>
    <row r="129" customFormat="false" ht="12.75" hidden="false" customHeight="false" outlineLevel="0" collapsed="false">
      <c r="H129" s="0" t="n">
        <f aca="false">H128+$L$1</f>
        <v>1.2</v>
      </c>
      <c r="I129" s="0" t="n">
        <f aca="false">2*I128-I127+K128*(H129-H128)^2</f>
        <v>7.25644456072564</v>
      </c>
      <c r="J129" s="0" t="n">
        <f aca="false">J128+K128*(H129-H128)</f>
        <v>4.06122987067275</v>
      </c>
      <c r="K129" s="0" t="n">
        <f aca="false">-0.5*$Q$9*$L$2*$L$3*O129*J129/$L$4</f>
        <v>-2.755460078003</v>
      </c>
      <c r="L129" s="0" t="n">
        <f aca="false">2*L128-L127+N128*(H129-H128)^2</f>
        <v>-0.982914044021727</v>
      </c>
      <c r="M129" s="0" t="n">
        <f aca="false">M128+N128*(H129-H128)</f>
        <v>-5.99017508295968</v>
      </c>
      <c r="N129" s="0" t="n">
        <f aca="false">-9.806-0.5*$Q$9*$L$2*$L$3*O129*M129/$L$4</f>
        <v>-5.74179067746552</v>
      </c>
      <c r="O129" s="0" t="n">
        <f aca="false">SQRT(J129^2+M129^2)</f>
        <v>7.2371116881637</v>
      </c>
      <c r="P129" s="0" t="n">
        <f aca="false">68000*O129*$O$2</f>
        <v>24606.1797397566</v>
      </c>
      <c r="Q129" s="0" t="n">
        <f aca="false">IF(P129&gt;200000,0.2,0.5)</f>
        <v>0.5</v>
      </c>
      <c r="S129" s="0" t="n">
        <f aca="false">S128+$L$1</f>
        <v>1.2</v>
      </c>
      <c r="T129" s="0" t="n">
        <f aca="false">2*T128-T127+V128*(S129-S128)^2</f>
        <v>6.12063525346204</v>
      </c>
      <c r="U129" s="0" t="n">
        <f aca="false">U128+V128*(S129-S128)</f>
        <v>3.65467360834604</v>
      </c>
      <c r="V129" s="0" t="n">
        <f aca="false">-0.5*$Q$9*$L$2*$L$3*Z129*U129/$L$4</f>
        <v>-2.15761901651532</v>
      </c>
      <c r="W129" s="0" t="n">
        <f aca="false">2*W128-W127+Y128*(S129-S128)^2</f>
        <v>0.795782795345772</v>
      </c>
      <c r="X129" s="0" t="n">
        <f aca="false">X128+Y128*(S129-S128)</f>
        <v>-5.12829798461152</v>
      </c>
      <c r="Y129" s="0" t="n">
        <f aca="false">-9.806-0.5*$Q$9*$L$2*$L$3*Z129*X129/$L$4</f>
        <v>-6.77839358702608</v>
      </c>
      <c r="Z129" s="0" t="n">
        <f aca="false">SQRT(U129^2+X129^2)</f>
        <v>6.29730731364697</v>
      </c>
      <c r="AA129" s="0" t="n">
        <f aca="false">68000*Z129*$O$2</f>
        <v>21410.8448663997</v>
      </c>
      <c r="AB129" s="0" t="n">
        <f aca="false">IF(AA129&gt;200000,0.2,0.5)</f>
        <v>0.5</v>
      </c>
      <c r="AD129" s="0" t="n">
        <f aca="false">AD128+$L$1</f>
        <v>1.2</v>
      </c>
      <c r="AE129" s="0" t="n">
        <f aca="false">2*AE128-AE127+AG128*(AD129-AD128)^2</f>
        <v>4.47501128363704</v>
      </c>
      <c r="AF129" s="0" t="n">
        <f aca="false">AF128+AG128*(AD129-AD128)</f>
        <v>2.86846366845758</v>
      </c>
      <c r="AG129" s="0" t="n">
        <f aca="false">-0.5*$Q$9*$L$2*$L$3*AK129*AF129/$L$4</f>
        <v>-1.40287416632995</v>
      </c>
      <c r="AH129" s="0" t="n">
        <f aca="false">2*AH128-AH127+AJ128*(AD129-AD128)^2</f>
        <v>2.24056412454976</v>
      </c>
      <c r="AI129" s="0" t="n">
        <f aca="false">AI128+AJ128*(AD129-AD128)</f>
        <v>-4.35731041010864</v>
      </c>
      <c r="AJ129" s="0" t="n">
        <f aca="false">-9.806-0.5*$Q$9*$L$2*$L$3*AK129*AI129/$L$4</f>
        <v>-7.67497833978533</v>
      </c>
      <c r="AK129" s="0" t="n">
        <f aca="false">SQRT(AF129^2+AI129^2)</f>
        <v>5.21672673496535</v>
      </c>
      <c r="AL129" s="0" t="n">
        <f aca="false">68000*AK129*$O$2</f>
        <v>17736.8708988822</v>
      </c>
      <c r="AM129" s="0" t="n">
        <f aca="false">IF(AL129&gt;200000,0.2,0.5)</f>
        <v>0.5</v>
      </c>
    </row>
    <row r="130" customFormat="false" ht="12.75" hidden="false" customHeight="false" outlineLevel="0" collapsed="false">
      <c r="H130" s="0" t="n">
        <f aca="false">H129+$L$1</f>
        <v>1.21</v>
      </c>
      <c r="I130" s="0" t="n">
        <f aca="false">2*I129-I128+K129*(H130-H129)^2</f>
        <v>7.29721198526627</v>
      </c>
      <c r="J130" s="0" t="n">
        <f aca="false">J129+K129*(H130-H129)</f>
        <v>4.03367526989272</v>
      </c>
      <c r="K130" s="0" t="n">
        <f aca="false">-0.5*$Q$9*$L$2*$L$3*O130*J130/$L$4</f>
        <v>-2.74896816485397</v>
      </c>
      <c r="L130" s="0" t="n">
        <f aca="false">2*L129-L128+N129*(H130-H129)^2</f>
        <v>-1.04265102568027</v>
      </c>
      <c r="M130" s="0" t="n">
        <f aca="false">M129+N129*(H130-H129)</f>
        <v>-6.04759298973434</v>
      </c>
      <c r="N130" s="0" t="n">
        <f aca="false">-9.806-0.5*$Q$9*$L$2*$L$3*O130*M130/$L$4</f>
        <v>-5.68453768823193</v>
      </c>
      <c r="O130" s="0" t="n">
        <f aca="false">SQRT(J130^2+M130^2)</f>
        <v>7.26938217130095</v>
      </c>
      <c r="P130" s="0" t="n">
        <f aca="false">68000*O130*$O$2</f>
        <v>24715.8993824232</v>
      </c>
      <c r="Q130" s="0" t="n">
        <f aca="false">IF(P130&gt;200000,0.2,0.5)</f>
        <v>0.5</v>
      </c>
      <c r="S130" s="0" t="n">
        <f aca="false">S129+$L$1</f>
        <v>1.21</v>
      </c>
      <c r="T130" s="0" t="n">
        <f aca="false">2*T129-T128+V129*(S130-S129)^2</f>
        <v>6.15731786987978</v>
      </c>
      <c r="U130" s="0" t="n">
        <f aca="false">U129+V129*(S130-S129)</f>
        <v>3.63309741818089</v>
      </c>
      <c r="V130" s="0" t="n">
        <f aca="false">-0.5*$Q$9*$L$2*$L$3*Z130*U130/$L$4</f>
        <v>-2.15950458445557</v>
      </c>
      <c r="W130" s="0" t="n">
        <f aca="false">2*W129-W128+Y129*(S130-S129)^2</f>
        <v>0.744663917890171</v>
      </c>
      <c r="X130" s="0" t="n">
        <f aca="false">X129+Y129*(S130-S129)</f>
        <v>-5.19608192048178</v>
      </c>
      <c r="Y130" s="0" t="n">
        <f aca="false">-9.806-0.5*$Q$9*$L$2*$L$3*Z130*X130/$L$4</f>
        <v>-6.71746109313371</v>
      </c>
      <c r="Z130" s="0" t="n">
        <f aca="false">SQRT(U130^2+X130^2)</f>
        <v>6.34024164952333</v>
      </c>
      <c r="AA130" s="0" t="n">
        <f aca="false">68000*Z130*$O$2</f>
        <v>21556.8216083793</v>
      </c>
      <c r="AB130" s="0" t="n">
        <f aca="false">IF(AA130&gt;200000,0.2,0.5)</f>
        <v>0.5</v>
      </c>
      <c r="AD130" s="0" t="n">
        <f aca="false">AD129+$L$1</f>
        <v>1.21</v>
      </c>
      <c r="AE130" s="0" t="n">
        <f aca="false">2*AE129-AE128+AG129*(AD130-AD129)^2</f>
        <v>4.50380428173988</v>
      </c>
      <c r="AF130" s="0" t="n">
        <f aca="false">AF129+AG129*(AD130-AD129)</f>
        <v>2.85443492679428</v>
      </c>
      <c r="AG130" s="0" t="n">
        <f aca="false">-0.5*$Q$9*$L$2*$L$3*AK130*AF130/$L$4</f>
        <v>-1.4111776099184</v>
      </c>
      <c r="AH130" s="0" t="n">
        <f aca="false">2*AH129-AH128+AJ129*(AD130-AD129)^2</f>
        <v>2.19714449411222</v>
      </c>
      <c r="AI130" s="0" t="n">
        <f aca="false">AI129+AJ129*(AD130-AD129)</f>
        <v>-4.43406019350649</v>
      </c>
      <c r="AJ130" s="0" t="n">
        <f aca="false">-9.806-0.5*$Q$9*$L$2*$L$3*AK130*AI130/$L$4</f>
        <v>-7.61388610475204</v>
      </c>
      <c r="AK130" s="0" t="n">
        <f aca="false">SQRT(AF130^2+AI130^2)</f>
        <v>5.27339440502433</v>
      </c>
      <c r="AL130" s="0" t="n">
        <f aca="false">68000*AK130*$O$2</f>
        <v>17929.5409770827</v>
      </c>
      <c r="AM130" s="0" t="n">
        <f aca="false">IF(AL130&gt;200000,0.2,0.5)</f>
        <v>0.5</v>
      </c>
    </row>
    <row r="131" customFormat="false" ht="12.75" hidden="false" customHeight="false" outlineLevel="0" collapsed="false">
      <c r="H131" s="0" t="n">
        <f aca="false">H130+$L$1</f>
        <v>1.22</v>
      </c>
      <c r="I131" s="0" t="n">
        <f aca="false">2*I130-I129+K130*(H131-H130)^2</f>
        <v>7.3377045129904</v>
      </c>
      <c r="J131" s="0" t="n">
        <f aca="false">J130+K130*(H131-H130)</f>
        <v>4.00618558824418</v>
      </c>
      <c r="K131" s="0" t="n">
        <f aca="false">-0.5*$Q$9*$L$2*$L$3*O131*J131/$L$4</f>
        <v>-2.74234263022713</v>
      </c>
      <c r="L131" s="0" t="n">
        <f aca="false">2*L130-L129+N130*(H131-H130)^2</f>
        <v>-1.10295646110764</v>
      </c>
      <c r="M131" s="0" t="n">
        <f aca="false">M130+N130*(H131-H130)</f>
        <v>-6.10443836661666</v>
      </c>
      <c r="N131" s="0" t="n">
        <f aca="false">-9.806-0.5*$Q$9*$L$2*$L$3*O131*M131/$L$4</f>
        <v>-5.62734646595244</v>
      </c>
      <c r="O131" s="0" t="n">
        <f aca="false">SQRT(J131^2+M131^2)</f>
        <v>7.30162247307246</v>
      </c>
      <c r="P131" s="0" t="n">
        <f aca="false">68000*O131*$O$2</f>
        <v>24825.5164084464</v>
      </c>
      <c r="Q131" s="0" t="n">
        <f aca="false">IF(P131&gt;200000,0.2,0.5)</f>
        <v>0.5</v>
      </c>
      <c r="S131" s="0" t="n">
        <f aca="false">S130+$L$1</f>
        <v>1.22</v>
      </c>
      <c r="T131" s="0" t="n">
        <f aca="false">2*T130-T129+V130*(S131-S130)^2</f>
        <v>6.19378453583907</v>
      </c>
      <c r="U131" s="0" t="n">
        <f aca="false">U130+V130*(S131-S130)</f>
        <v>3.61150237233633</v>
      </c>
      <c r="V131" s="0" t="n">
        <f aca="false">-0.5*$Q$9*$L$2*$L$3*Z131*U131/$L$4</f>
        <v>-2.16120207443282</v>
      </c>
      <c r="W131" s="0" t="n">
        <f aca="false">2*W130-W129+Y130*(S131-S130)^2</f>
        <v>0.692873294325257</v>
      </c>
      <c r="X131" s="0" t="n">
        <f aca="false">X130+Y130*(S131-S130)</f>
        <v>-5.26325653141312</v>
      </c>
      <c r="Y131" s="0" t="n">
        <f aca="false">-9.806-0.5*$Q$9*$L$2*$L$3*Z131*X131/$L$4</f>
        <v>-6.65635208031623</v>
      </c>
      <c r="Z131" s="0" t="n">
        <f aca="false">SQRT(U131^2+X131^2)</f>
        <v>6.38316682383077</v>
      </c>
      <c r="AA131" s="0" t="n">
        <f aca="false">68000*Z131*$O$2</f>
        <v>21702.7672010246</v>
      </c>
      <c r="AB131" s="0" t="n">
        <f aca="false">IF(AA131&gt;200000,0.2,0.5)</f>
        <v>0.5</v>
      </c>
      <c r="AD131" s="0" t="n">
        <f aca="false">AD130+$L$1</f>
        <v>1.22</v>
      </c>
      <c r="AE131" s="0" t="n">
        <f aca="false">2*AE130-AE129+AG130*(AD131-AD130)^2</f>
        <v>4.53245616208173</v>
      </c>
      <c r="AF131" s="0" t="n">
        <f aca="false">AF130+AG130*(AD131-AD130)</f>
        <v>2.8403231506951</v>
      </c>
      <c r="AG131" s="0" t="n">
        <f aca="false">-0.5*$Q$9*$L$2*$L$3*AK131*AF131/$L$4</f>
        <v>-1.41928474323866</v>
      </c>
      <c r="AH131" s="0" t="n">
        <f aca="false">2*AH130-AH129+AJ130*(AD131-AD130)^2</f>
        <v>2.15296347506422</v>
      </c>
      <c r="AI131" s="0" t="n">
        <f aca="false">AI130+AJ130*(AD131-AD130)</f>
        <v>-4.51019905455401</v>
      </c>
      <c r="AJ131" s="0" t="n">
        <f aca="false">-9.806-0.5*$Q$9*$L$2*$L$3*AK131*AI131/$L$4</f>
        <v>-7.55229280984053</v>
      </c>
      <c r="AK131" s="0" t="n">
        <f aca="false">SQRT(AF131^2+AI131^2)</f>
        <v>5.33004044187982</v>
      </c>
      <c r="AL131" s="0" t="n">
        <f aca="false">68000*AK131*$O$2</f>
        <v>18122.1375023914</v>
      </c>
      <c r="AM131" s="0" t="n">
        <f aca="false">IF(AL131&gt;200000,0.2,0.5)</f>
        <v>0.5</v>
      </c>
    </row>
    <row r="132" customFormat="false" ht="12.75" hidden="false" customHeight="false" outlineLevel="0" collapsed="false">
      <c r="H132" s="0" t="n">
        <f aca="false">H131+$L$1</f>
        <v>1.23</v>
      </c>
      <c r="I132" s="0" t="n">
        <f aca="false">2*I131-I130+K131*(H132-H131)^2</f>
        <v>7.37792280645152</v>
      </c>
      <c r="J132" s="0" t="n">
        <f aca="false">J131+K131*(H132-H131)</f>
        <v>3.97876216194191</v>
      </c>
      <c r="K132" s="0" t="n">
        <f aca="false">-0.5*$Q$9*$L$2*$L$3*O132*J132/$L$4</f>
        <v>-2.73558058899524</v>
      </c>
      <c r="L132" s="0" t="n">
        <f aca="false">2*L131-L130+N131*(H132-H131)^2</f>
        <v>-1.1638246311816</v>
      </c>
      <c r="M132" s="0" t="n">
        <f aca="false">M131+N131*(H132-H131)</f>
        <v>-6.16071183127618</v>
      </c>
      <c r="N132" s="0" t="n">
        <f aca="false">-9.806-0.5*$Q$9*$L$2*$L$3*O132*M132/$L$4</f>
        <v>-5.57022942259837</v>
      </c>
      <c r="O132" s="0" t="n">
        <f aca="false">SQRT(J132^2+M132^2)</f>
        <v>7.33382019205046</v>
      </c>
      <c r="P132" s="0" t="n">
        <f aca="false">68000*O132*$O$2</f>
        <v>24934.9886529716</v>
      </c>
      <c r="Q132" s="0" t="n">
        <f aca="false">IF(P132&gt;200000,0.2,0.5)</f>
        <v>0.5</v>
      </c>
      <c r="S132" s="0" t="n">
        <f aca="false">S131+$L$1</f>
        <v>1.23</v>
      </c>
      <c r="T132" s="0" t="n">
        <f aca="false">2*T131-T130+V131*(S132-S131)^2</f>
        <v>6.23003508159093</v>
      </c>
      <c r="U132" s="0" t="n">
        <f aca="false">U131+V131*(S132-S131)</f>
        <v>3.589890351592</v>
      </c>
      <c r="V132" s="0" t="n">
        <f aca="false">-0.5*$Q$9*$L$2*$L$3*Z132*U132/$L$4</f>
        <v>-2.16270600310955</v>
      </c>
      <c r="W132" s="0" t="n">
        <f aca="false">2*W131-W130+Y131*(S132-S131)^2</f>
        <v>0.640417035552311</v>
      </c>
      <c r="X132" s="0" t="n">
        <f aca="false">X131+Y131*(S132-S131)</f>
        <v>-5.32982005221628</v>
      </c>
      <c r="Y132" s="0" t="n">
        <f aca="false">-9.806-0.5*$Q$9*$L$2*$L$3*Z132*X132/$L$4</f>
        <v>-6.59508470914438</v>
      </c>
      <c r="Z132" s="0" t="n">
        <f aca="false">SQRT(U132^2+X132^2)</f>
        <v>6.42606368825116</v>
      </c>
      <c r="AA132" s="0" t="n">
        <f aca="false">68000*Z132*$O$2</f>
        <v>21848.616540054</v>
      </c>
      <c r="AB132" s="0" t="n">
        <f aca="false">IF(AA132&gt;200000,0.2,0.5)</f>
        <v>0.5</v>
      </c>
      <c r="AD132" s="0" t="n">
        <f aca="false">AD131+$L$1</f>
        <v>1.23</v>
      </c>
      <c r="AE132" s="0" t="n">
        <f aca="false">2*AE131-AE130+AG131*(AD132-AD131)^2</f>
        <v>4.56096611394926</v>
      </c>
      <c r="AF132" s="0" t="n">
        <f aca="false">AF131+AG131*(AD132-AD131)</f>
        <v>2.82613030326271</v>
      </c>
      <c r="AG132" s="0" t="n">
        <f aca="false">-0.5*$Q$9*$L$2*$L$3*AK132*AF132/$L$4</f>
        <v>-1.42718795338634</v>
      </c>
      <c r="AH132" s="0" t="n">
        <f aca="false">2*AH131-AH130+AJ131*(AD132-AD131)^2</f>
        <v>2.10802722673522</v>
      </c>
      <c r="AI132" s="0" t="n">
        <f aca="false">AI131+AJ131*(AD132-AD131)</f>
        <v>-4.58572198265242</v>
      </c>
      <c r="AJ132" s="0" t="n">
        <f aca="false">-9.806-0.5*$Q$9*$L$2*$L$3*AK132*AI132/$L$4</f>
        <v>-7.49022313590257</v>
      </c>
      <c r="AK132" s="0" t="n">
        <f aca="false">SQRT(AF132^2+AI132^2)</f>
        <v>5.38663703930396</v>
      </c>
      <c r="AL132" s="0" t="n">
        <f aca="false">68000*AK132*$O$2</f>
        <v>18314.5659336335</v>
      </c>
      <c r="AM132" s="0" t="n">
        <f aca="false">IF(AL132&gt;200000,0.2,0.5)</f>
        <v>0.5</v>
      </c>
    </row>
    <row r="133" customFormat="false" ht="12.75" hidden="false" customHeight="false" outlineLevel="0" collapsed="false">
      <c r="H133" s="0" t="n">
        <f aca="false">H132+$L$1</f>
        <v>1.24</v>
      </c>
      <c r="I133" s="0" t="n">
        <f aca="false">2*I132-I131+K132*(H133-H132)^2</f>
        <v>7.41786754185373</v>
      </c>
      <c r="J133" s="0" t="n">
        <f aca="false">J132+K132*(H133-H132)</f>
        <v>3.95140635605196</v>
      </c>
      <c r="K133" s="0" t="n">
        <f aca="false">-0.5*$Q$9*$L$2*$L$3*O133*J133/$L$4</f>
        <v>-2.72867949248856</v>
      </c>
      <c r="L133" s="0" t="n">
        <f aca="false">2*L132-L131+N132*(H133-H132)^2</f>
        <v>-1.22524982419783</v>
      </c>
      <c r="M133" s="0" t="n">
        <f aca="false">M132+N132*(H133-H132)</f>
        <v>-6.21641412550217</v>
      </c>
      <c r="N133" s="0" t="n">
        <f aca="false">-9.806-0.5*$Q$9*$L$2*$L$3*O133*M133/$L$4</f>
        <v>-5.51319885210133</v>
      </c>
      <c r="O133" s="0" t="n">
        <f aca="false">SQRT(J133^2+M133^2)</f>
        <v>7.36596339730186</v>
      </c>
      <c r="P133" s="0" t="n">
        <f aca="false">68000*O133*$O$2</f>
        <v>25044.2755508263</v>
      </c>
      <c r="Q133" s="0" t="n">
        <f aca="false">IF(P133&gt;200000,0.2,0.5)</f>
        <v>0.5</v>
      </c>
      <c r="S133" s="0" t="n">
        <f aca="false">S132+$L$1</f>
        <v>1.24</v>
      </c>
      <c r="T133" s="0" t="n">
        <f aca="false">2*T132-T131+V132*(S133-S132)^2</f>
        <v>6.26606935674247</v>
      </c>
      <c r="U133" s="0" t="n">
        <f aca="false">U132+V132*(S133-S132)</f>
        <v>3.56826329156091</v>
      </c>
      <c r="V133" s="0" t="n">
        <f aca="false">-0.5*$Q$9*$L$2*$L$3*Z133*U133/$L$4</f>
        <v>-2.16401136182741</v>
      </c>
      <c r="W133" s="0" t="n">
        <f aca="false">2*W132-W131+Y132*(S133-S132)^2</f>
        <v>0.58730126830845</v>
      </c>
      <c r="X133" s="0" t="n">
        <f aca="false">X132+Y132*(S133-S132)</f>
        <v>-5.39577089930773</v>
      </c>
      <c r="Y133" s="0" t="n">
        <f aca="false">-9.806-0.5*$Q$9*$L$2*$L$3*Z133*X133/$L$4</f>
        <v>-6.53367714211699</v>
      </c>
      <c r="Z133" s="0" t="n">
        <f aca="false">SQRT(U133^2+X133^2)</f>
        <v>6.46891385904289</v>
      </c>
      <c r="AA133" s="0" t="n">
        <f aca="false">68000*Z133*$O$2</f>
        <v>21994.3071207458</v>
      </c>
      <c r="AB133" s="0" t="n">
        <f aca="false">IF(AA133&gt;200000,0.2,0.5)</f>
        <v>0.5</v>
      </c>
      <c r="AD133" s="0" t="n">
        <f aca="false">AD132+$L$1</f>
        <v>1.24</v>
      </c>
      <c r="AE133" s="0" t="n">
        <f aca="false">2*AE132-AE131+AG132*(AD133-AD132)^2</f>
        <v>4.58933334702145</v>
      </c>
      <c r="AF133" s="0" t="n">
        <f aca="false">AF132+AG132*(AD133-AD132)</f>
        <v>2.81185842372885</v>
      </c>
      <c r="AG133" s="0" t="n">
        <f aca="false">-0.5*$Q$9*$L$2*$L$3*AK133*AF133/$L$4</f>
        <v>-1.43488020557103</v>
      </c>
      <c r="AH133" s="0" t="n">
        <f aca="false">2*AH132-AH131+AJ132*(AD133-AD132)^2</f>
        <v>2.06234195609264</v>
      </c>
      <c r="AI133" s="0" t="n">
        <f aca="false">AI132+AJ132*(AD133-AD132)</f>
        <v>-4.66062421401144</v>
      </c>
      <c r="AJ133" s="0" t="n">
        <f aca="false">-9.806-0.5*$Q$9*$L$2*$L$3*AK133*AI133/$L$4</f>
        <v>-7.42770194137238</v>
      </c>
      <c r="AK133" s="0" t="n">
        <f aca="false">SQRT(AF133^2+AI133^2)</f>
        <v>5.4431577103116</v>
      </c>
      <c r="AL133" s="0" t="n">
        <f aca="false">68000*AK133*$O$2</f>
        <v>18506.7362150594</v>
      </c>
      <c r="AM133" s="0" t="n">
        <f aca="false">IF(AL133&gt;200000,0.2,0.5)</f>
        <v>0.5</v>
      </c>
    </row>
    <row r="134" customFormat="false" ht="12.75" hidden="false" customHeight="false" outlineLevel="0" collapsed="false">
      <c r="H134" s="0" t="n">
        <f aca="false">H133+$L$1</f>
        <v>1.25</v>
      </c>
      <c r="I134" s="0" t="n">
        <f aca="false">2*I133-I132+K133*(H134-H133)^2</f>
        <v>7.4575394093067</v>
      </c>
      <c r="J134" s="0" t="n">
        <f aca="false">J133+K133*(H134-H133)</f>
        <v>3.92411956112707</v>
      </c>
      <c r="K134" s="0" t="n">
        <f aca="false">-0.5*$Q$9*$L$2*$L$3*O134*J134/$L$4</f>
        <v>-2.72163711603462</v>
      </c>
      <c r="L134" s="0" t="n">
        <f aca="false">2*L133-L132+N133*(H134-H133)^2</f>
        <v>-1.28722633709926</v>
      </c>
      <c r="M134" s="0" t="n">
        <f aca="false">M133+N133*(H134-H133)</f>
        <v>-6.27154611402318</v>
      </c>
      <c r="N134" s="0" t="n">
        <f aca="false">-9.806-0.5*$Q$9*$L$2*$L$3*O134*M134/$L$4</f>
        <v>-5.45626691644795</v>
      </c>
      <c r="O134" s="0" t="n">
        <f aca="false">SQRT(J134^2+M134^2)</f>
        <v>7.39804061832181</v>
      </c>
      <c r="P134" s="0" t="n">
        <f aca="false">68000*O134*$O$2</f>
        <v>25153.3381022942</v>
      </c>
      <c r="Q134" s="0" t="n">
        <f aca="false">IF(P134&gt;200000,0.2,0.5)</f>
        <v>0.5</v>
      </c>
      <c r="S134" s="0" t="n">
        <f aca="false">S133+$L$1</f>
        <v>1.25</v>
      </c>
      <c r="T134" s="0" t="n">
        <f aca="false">2*T133-T132+V133*(S134-S133)^2</f>
        <v>6.30188723075782</v>
      </c>
      <c r="U134" s="0" t="n">
        <f aca="false">U133+V133*(S134-S133)</f>
        <v>3.54662317794263</v>
      </c>
      <c r="V134" s="0" t="n">
        <f aca="false">-0.5*$Q$9*$L$2*$L$3*Z134*U134/$L$4</f>
        <v>-2.16511360096071</v>
      </c>
      <c r="W134" s="0" t="n">
        <f aca="false">2*W133-W132+Y133*(S134-S133)^2</f>
        <v>0.533532133350378</v>
      </c>
      <c r="X134" s="0" t="n">
        <f aca="false">X133+Y133*(S134-S133)</f>
        <v>-5.4611076707289</v>
      </c>
      <c r="Y134" s="0" t="n">
        <f aca="false">-9.806-0.5*$Q$9*$L$2*$L$3*Z134*X134/$L$4</f>
        <v>-6.4721475152641</v>
      </c>
      <c r="Z134" s="0" t="n">
        <f aca="false">SQRT(U134^2+X134^2)</f>
        <v>6.51169969805226</v>
      </c>
      <c r="AA134" s="0" t="n">
        <f aca="false">68000*Z134*$O$2</f>
        <v>22139.7789733777</v>
      </c>
      <c r="AB134" s="0" t="n">
        <f aca="false">IF(AA134&gt;200000,0.2,0.5)</f>
        <v>0.5</v>
      </c>
      <c r="AD134" s="0" t="n">
        <f aca="false">AD133+$L$1</f>
        <v>1.25</v>
      </c>
      <c r="AE134" s="0" t="n">
        <f aca="false">2*AE133-AE132+AG133*(AD134-AD133)^2</f>
        <v>4.61755709207308</v>
      </c>
      <c r="AF134" s="0" t="n">
        <f aca="false">AF133+AG133*(AD134-AD133)</f>
        <v>2.79750962167314</v>
      </c>
      <c r="AG134" s="0" t="n">
        <f aca="false">-0.5*$Q$9*$L$2*$L$3*AK134*AF134/$L$4</f>
        <v>-1.44235502180332</v>
      </c>
      <c r="AH134" s="0" t="n">
        <f aca="false">2*AH133-AH132+AJ133*(AD134-AD133)^2</f>
        <v>2.01591391525592</v>
      </c>
      <c r="AI134" s="0" t="n">
        <f aca="false">AI133+AJ133*(AD134-AD133)</f>
        <v>-4.73490123342516</v>
      </c>
      <c r="AJ134" s="0" t="n">
        <f aca="false">-9.806-0.5*$Q$9*$L$2*$L$3*AK134*AI134/$L$4</f>
        <v>-7.36475421522627</v>
      </c>
      <c r="AK134" s="0" t="n">
        <f aca="false">SQRT(AF134^2+AI134^2)</f>
        <v>5.4995772359014</v>
      </c>
      <c r="AL134" s="0" t="n">
        <f aca="false">68000*AK134*$O$2</f>
        <v>18698.5626020648</v>
      </c>
      <c r="AM134" s="0" t="n">
        <f aca="false">IF(AL134&gt;200000,0.2,0.5)</f>
        <v>0.5</v>
      </c>
    </row>
    <row r="135" customFormat="false" ht="12.75" hidden="false" customHeight="false" outlineLevel="0" collapsed="false">
      <c r="H135" s="0" t="n">
        <f aca="false">H134+$L$1</f>
        <v>1.26</v>
      </c>
      <c r="I135" s="0" t="n">
        <f aca="false">2*I134-I133+K134*(H135-H134)^2</f>
        <v>7.49693911304806</v>
      </c>
      <c r="J135" s="0" t="n">
        <f aca="false">J134+K134*(H135-H134)</f>
        <v>3.89690318996673</v>
      </c>
      <c r="K135" s="0" t="n">
        <f aca="false">-0.5*$Q$9*$L$2*$L$3*O135*J135/$L$4</f>
        <v>-2.71445154667629</v>
      </c>
      <c r="L135" s="0" t="n">
        <f aca="false">2*L134-L133+N134*(H135-H134)^2</f>
        <v>-1.34974847669234</v>
      </c>
      <c r="M135" s="0" t="n">
        <f aca="false">M134+N134*(H135-H134)</f>
        <v>-6.32610878318766</v>
      </c>
      <c r="N135" s="0" t="n">
        <f aca="false">-9.806-0.5*$Q$9*$L$2*$L$3*O135*M135/$L$4</f>
        <v>-5.39944563262993</v>
      </c>
      <c r="O135" s="0" t="n">
        <f aca="false">SQRT(J135^2+M135^2)</f>
        <v>7.43004083492796</v>
      </c>
      <c r="P135" s="0" t="n">
        <f aca="false">68000*O135*$O$2</f>
        <v>25262.1388387551</v>
      </c>
      <c r="Q135" s="0" t="n">
        <f aca="false">IF(P135&gt;200000,0.2,0.5)</f>
        <v>0.5</v>
      </c>
      <c r="S135" s="0" t="n">
        <f aca="false">S134+$L$1</f>
        <v>1.26</v>
      </c>
      <c r="T135" s="0" t="n">
        <f aca="false">2*T134-T133+V134*(S135-S134)^2</f>
        <v>6.33748859341309</v>
      </c>
      <c r="U135" s="0" t="n">
        <f aca="false">U134+V134*(S135-S134)</f>
        <v>3.52497204193303</v>
      </c>
      <c r="V135" s="0" t="n">
        <f aca="false">-0.5*$Q$9*$L$2*$L$3*Z135*U135/$L$4</f>
        <v>-2.1660086144046</v>
      </c>
      <c r="W135" s="0" t="n">
        <f aca="false">2*W134-W133+Y134*(S135-S134)^2</f>
        <v>0.479115783640779</v>
      </c>
      <c r="X135" s="0" t="n">
        <f aca="false">X134+Y134*(S135-S134)</f>
        <v>-5.52582914588154</v>
      </c>
      <c r="Y135" s="0" t="n">
        <f aca="false">-9.806-0.5*$Q$9*$L$2*$L$3*Z135*X135/$L$4</f>
        <v>-6.41051391122414</v>
      </c>
      <c r="Z135" s="0" t="n">
        <f aca="false">SQRT(U135^2+X135^2)</f>
        <v>6.55440429374656</v>
      </c>
      <c r="AA135" s="0" t="n">
        <f aca="false">68000*Z135*$O$2</f>
        <v>22284.9745987383</v>
      </c>
      <c r="AB135" s="0" t="n">
        <f aca="false">IF(AA135&gt;200000,0.2,0.5)</f>
        <v>0.5</v>
      </c>
      <c r="AD135" s="0" t="n">
        <f aca="false">AD134+$L$1</f>
        <v>1.26</v>
      </c>
      <c r="AE135" s="0" t="n">
        <f aca="false">2*AE134-AE133+AG134*(AD135-AD134)^2</f>
        <v>4.64563660162253</v>
      </c>
      <c r="AF135" s="0" t="n">
        <f aca="false">AF134+AG134*(AD135-AD134)</f>
        <v>2.7830860714551</v>
      </c>
      <c r="AG135" s="0" t="n">
        <f aca="false">-0.5*$Q$9*$L$2*$L$3*AK135*AF135/$L$4</f>
        <v>-1.44960646012218</v>
      </c>
      <c r="AH135" s="0" t="n">
        <f aca="false">2*AH134-AH133+AJ134*(AD135-AD134)^2</f>
        <v>1.96874939899768</v>
      </c>
      <c r="AI135" s="0" t="n">
        <f aca="false">AI134+AJ134*(AD135-AD134)</f>
        <v>-4.80854877557743</v>
      </c>
      <c r="AJ135" s="0" t="n">
        <f aca="false">-9.806-0.5*$Q$9*$L$2*$L$3*AK135*AI135/$L$4</f>
        <v>-7.30140503242675</v>
      </c>
      <c r="AK135" s="0" t="n">
        <f aca="false">SQRT(AF135^2+AI135^2)</f>
        <v>5.55587161552844</v>
      </c>
      <c r="AL135" s="0" t="n">
        <f aca="false">68000*AK135*$O$2</f>
        <v>18889.9634927967</v>
      </c>
      <c r="AM135" s="0" t="n">
        <f aca="false">IF(AL135&gt;200000,0.2,0.5)</f>
        <v>0.5</v>
      </c>
    </row>
    <row r="136" customFormat="false" ht="12.75" hidden="false" customHeight="false" outlineLevel="0" collapsed="false">
      <c r="H136" s="0" t="n">
        <f aca="false">H135+$L$1</f>
        <v>1.27</v>
      </c>
      <c r="I136" s="0" t="n">
        <f aca="false">2*I135-I134+K135*(H136-H135)^2</f>
        <v>7.53606737163476</v>
      </c>
      <c r="J136" s="0" t="n">
        <f aca="false">J135+K135*(H136-H135)</f>
        <v>3.86975867449996</v>
      </c>
      <c r="K136" s="0" t="n">
        <f aca="false">-0.5*$Q$9*$L$2*$L$3*O136*J136/$L$4</f>
        <v>-2.70712117107845</v>
      </c>
      <c r="L136" s="0" t="n">
        <f aca="false">2*L135-L134+N135*(H136-H135)^2</f>
        <v>-1.41281056084868</v>
      </c>
      <c r="M136" s="0" t="n">
        <f aca="false">M135+N135*(H136-H135)</f>
        <v>-6.38010323951396</v>
      </c>
      <c r="N136" s="0" t="n">
        <f aca="false">-9.806-0.5*$Q$9*$L$2*$L$3*O136*M136/$L$4</f>
        <v>-5.34274686042632</v>
      </c>
      <c r="O136" s="0" t="n">
        <f aca="false">SQRT(J136^2+M136^2)</f>
        <v>7.46195346713743</v>
      </c>
      <c r="P136" s="0" t="n">
        <f aca="false">68000*O136*$O$2</f>
        <v>25370.6417882672</v>
      </c>
      <c r="Q136" s="0" t="n">
        <f aca="false">IF(P136&gt;200000,0.2,0.5)</f>
        <v>0.5</v>
      </c>
      <c r="S136" s="0" t="n">
        <f aca="false">S135+$L$1</f>
        <v>1.27</v>
      </c>
      <c r="T136" s="0" t="n">
        <f aca="false">2*T135-T134+V135*(S136-S135)^2</f>
        <v>6.37287335520691</v>
      </c>
      <c r="U136" s="0" t="n">
        <f aca="false">U135+V135*(S136-S135)</f>
        <v>3.50331195578898</v>
      </c>
      <c r="V136" s="0" t="n">
        <f aca="false">-0.5*$Q$9*$L$2*$L$3*Z136*U136/$L$4</f>
        <v>-2.16669272422146</v>
      </c>
      <c r="W136" s="0" t="n">
        <f aca="false">2*W135-W134+Y135*(S136-S135)^2</f>
        <v>0.424058382540058</v>
      </c>
      <c r="X136" s="0" t="n">
        <f aca="false">X135+Y135*(S136-S135)</f>
        <v>-5.58993428499378</v>
      </c>
      <c r="Y136" s="0" t="n">
        <f aca="false">-9.806-0.5*$Q$9*$L$2*$L$3*Z136*X136/$L$4</f>
        <v>-6.34879433375655</v>
      </c>
      <c r="Z136" s="0" t="n">
        <f aca="false">SQRT(U136^2+X136^2)</f>
        <v>6.59701144232166</v>
      </c>
      <c r="AA136" s="0" t="n">
        <f aca="false">68000*Z136*$O$2</f>
        <v>22429.8389038937</v>
      </c>
      <c r="AB136" s="0" t="n">
        <f aca="false">IF(AA136&gt;200000,0.2,0.5)</f>
        <v>0.5</v>
      </c>
      <c r="AD136" s="0" t="n">
        <f aca="false">AD135+$L$1</f>
        <v>1.27</v>
      </c>
      <c r="AE136" s="0" t="n">
        <f aca="false">2*AE135-AE134+AG135*(AD136-AD135)^2</f>
        <v>4.67357115052597</v>
      </c>
      <c r="AF136" s="0" t="n">
        <f aca="false">AF135+AG135*(AD136-AD135)</f>
        <v>2.76859000685388</v>
      </c>
      <c r="AG136" s="0" t="n">
        <f aca="false">-0.5*$Q$9*$L$2*$L$3*AK136*AF136/$L$4</f>
        <v>-1.45662909436865</v>
      </c>
      <c r="AH136" s="0" t="n">
        <f aca="false">2*AH135-AH134+AJ135*(AD136-AD135)^2</f>
        <v>1.92085474223619</v>
      </c>
      <c r="AI136" s="0" t="n">
        <f aca="false">AI135+AJ135*(AD136-AD135)</f>
        <v>-4.8815628259017</v>
      </c>
      <c r="AJ136" s="0" t="n">
        <f aca="false">-9.806-0.5*$Q$9*$L$2*$L$3*AK136*AI136/$L$4</f>
        <v>-7.23767951173923</v>
      </c>
      <c r="AK136" s="0" t="n">
        <f aca="false">SQRT(AF136^2+AI136^2)</f>
        <v>5.61201801932928</v>
      </c>
      <c r="AL136" s="0" t="n">
        <f aca="false">68000*AK136*$O$2</f>
        <v>19080.8612657195</v>
      </c>
      <c r="AM136" s="0" t="n">
        <f aca="false">IF(AL136&gt;200000,0.2,0.5)</f>
        <v>0.5</v>
      </c>
    </row>
    <row r="137" customFormat="false" ht="12.75" hidden="false" customHeight="false" outlineLevel="0" collapsed="false">
      <c r="H137" s="0" t="n">
        <f aca="false">H136+$L$1</f>
        <v>1.28</v>
      </c>
      <c r="I137" s="0" t="n">
        <f aca="false">2*I136-I135+K136*(H137-H136)^2</f>
        <v>7.57492491810434</v>
      </c>
      <c r="J137" s="0" t="n">
        <f aca="false">J136+K136*(H137-H136)</f>
        <v>3.84268746278918</v>
      </c>
      <c r="K137" s="0" t="n">
        <f aca="false">-0.5*$Q$9*$L$2*$L$3*O137*J137/$L$4</f>
        <v>-2.69964466363235</v>
      </c>
      <c r="L137" s="0" t="n">
        <f aca="false">2*L136-L135+N136*(H137-H136)^2</f>
        <v>-1.47640691969106</v>
      </c>
      <c r="M137" s="0" t="n">
        <f aca="false">M136+N136*(H137-H136)</f>
        <v>-6.43353070811822</v>
      </c>
      <c r="N137" s="0" t="n">
        <f aca="false">-9.806-0.5*$Q$9*$L$2*$L$3*O137*M137/$L$4</f>
        <v>-5.28618229099494</v>
      </c>
      <c r="O137" s="0" t="n">
        <f aca="false">SQRT(J137^2+M137^2)</f>
        <v>7.49376836504687</v>
      </c>
      <c r="P137" s="0" t="n">
        <f aca="false">68000*O137*$O$2</f>
        <v>25478.8124411594</v>
      </c>
      <c r="Q137" s="0" t="n">
        <f aca="false">IF(P137&gt;200000,0.2,0.5)</f>
        <v>0.5</v>
      </c>
      <c r="S137" s="0" t="n">
        <f aca="false">S136+$L$1</f>
        <v>1.28</v>
      </c>
      <c r="T137" s="0" t="n">
        <f aca="false">2*T136-T135+V136*(S137-S136)^2</f>
        <v>6.4080414477283</v>
      </c>
      <c r="U137" s="0" t="n">
        <f aca="false">U136+V136*(S137-S136)</f>
        <v>3.48164502854677</v>
      </c>
      <c r="V137" s="0" t="n">
        <f aca="false">-0.5*$Q$9*$L$2*$L$3*Z137*U137/$L$4</f>
        <v>-2.16716266546622</v>
      </c>
      <c r="W137" s="0" t="n">
        <f aca="false">2*W136-W135+Y136*(S137-S136)^2</f>
        <v>0.368366102005961</v>
      </c>
      <c r="X137" s="0" t="n">
        <f aca="false">X136+Y136*(S137-S136)</f>
        <v>-5.65342222833135</v>
      </c>
      <c r="Y137" s="0" t="n">
        <f aca="false">-9.806-0.5*$Q$9*$L$2*$L$3*Z137*X137/$L$4</f>
        <v>-6.28700668365079</v>
      </c>
      <c r="Z137" s="0" t="n">
        <f aca="false">SQRT(U137^2+X137^2)</f>
        <v>6.63950562893017</v>
      </c>
      <c r="AA137" s="0" t="n">
        <f aca="false">68000*Z137*$O$2</f>
        <v>22574.3191383626</v>
      </c>
      <c r="AB137" s="0" t="n">
        <f aca="false">IF(AA137&gt;200000,0.2,0.5)</f>
        <v>0.5</v>
      </c>
      <c r="AD137" s="0" t="n">
        <f aca="false">AD136+$L$1</f>
        <v>1.28</v>
      </c>
      <c r="AE137" s="0" t="n">
        <f aca="false">2*AE136-AE135+AG136*(AD137-AD136)^2</f>
        <v>4.70136003651997</v>
      </c>
      <c r="AF137" s="0" t="n">
        <f aca="false">AF136+AG136*(AD137-AD136)</f>
        <v>2.75402371591019</v>
      </c>
      <c r="AG137" s="0" t="n">
        <f aca="false">-0.5*$Q$9*$L$2*$L$3*AK137*AF137/$L$4</f>
        <v>-1.46341799450661</v>
      </c>
      <c r="AH137" s="0" t="n">
        <f aca="false">2*AH136-AH135+AJ136*(AD137-AD136)^2</f>
        <v>1.87223631752353</v>
      </c>
      <c r="AI137" s="0" t="n">
        <f aca="false">AI136+AJ136*(AD137-AD136)</f>
        <v>-4.95393962101909</v>
      </c>
      <c r="AJ137" s="0" t="n">
        <f aca="false">-9.806-0.5*$Q$9*$L$2*$L$3*AK137*AI137/$L$4</f>
        <v>-7.17360277581611</v>
      </c>
      <c r="AK137" s="0" t="n">
        <f aca="false">SQRT(AF137^2+AI137^2)</f>
        <v>5.66799474210223</v>
      </c>
      <c r="AL137" s="0" t="n">
        <f aca="false">68000*AK137*$O$2</f>
        <v>19271.1821231476</v>
      </c>
      <c r="AM137" s="0" t="n">
        <f aca="false">IF(AL137&gt;200000,0.2,0.5)</f>
        <v>0.5</v>
      </c>
    </row>
    <row r="138" customFormat="false" ht="12.75" hidden="false" customHeight="false" outlineLevel="0" collapsed="false">
      <c r="H138" s="0" t="n">
        <f aca="false">H137+$L$1</f>
        <v>1.29</v>
      </c>
      <c r="I138" s="0" t="n">
        <f aca="false">2*I137-I136+K137*(H138-H137)^2</f>
        <v>7.61351250010757</v>
      </c>
      <c r="J138" s="0" t="n">
        <f aca="false">J137+K137*(H138-H137)</f>
        <v>3.81569101615286</v>
      </c>
      <c r="K138" s="0" t="n">
        <f aca="false">-0.5*$Q$9*$L$2*$L$3*O138*J138/$L$4</f>
        <v>-2.69202097476602</v>
      </c>
      <c r="L138" s="0" t="n">
        <f aca="false">2*L137-L136+N137*(H138-H137)^2</f>
        <v>-1.54053189676255</v>
      </c>
      <c r="M138" s="0" t="n">
        <f aca="false">M137+N137*(H138-H137)</f>
        <v>-6.48639253102817</v>
      </c>
      <c r="N138" s="0" t="n">
        <f aca="false">-9.806-0.5*$Q$9*$L$2*$L$3*O138*M138/$L$4</f>
        <v>-5.22976343624938</v>
      </c>
      <c r="O138" s="0" t="n">
        <f aca="false">SQRT(J138^2+M138^2)</f>
        <v>7.52547579873377</v>
      </c>
      <c r="P138" s="0" t="n">
        <f aca="false">68000*O138*$O$2</f>
        <v>25586.6177156948</v>
      </c>
      <c r="Q138" s="0" t="n">
        <f aca="false">IF(P138&gt;200000,0.2,0.5)</f>
        <v>0.5</v>
      </c>
      <c r="S138" s="0" t="n">
        <f aca="false">S137+$L$1</f>
        <v>1.29</v>
      </c>
      <c r="T138" s="0" t="n">
        <f aca="false">2*T137-T136+V137*(S138-S137)^2</f>
        <v>6.44299282398316</v>
      </c>
      <c r="U138" s="0" t="n">
        <f aca="false">U137+V137*(S138-S137)</f>
        <v>3.4599734018921</v>
      </c>
      <c r="V138" s="0" t="n">
        <f aca="false">-0.5*$Q$9*$L$2*$L$3*Z138*U138/$L$4</f>
        <v>-2.16741557120909</v>
      </c>
      <c r="W138" s="0" t="n">
        <f aca="false">2*W137-W136+Y137*(S138-S137)^2</f>
        <v>0.3120451208035</v>
      </c>
      <c r="X138" s="0" t="n">
        <f aca="false">X137+Y137*(S138-S137)</f>
        <v>-5.71629229516785</v>
      </c>
      <c r="Y138" s="0" t="n">
        <f aca="false">-9.806-0.5*$Q$9*$L$2*$L$3*Z138*X138/$L$4</f>
        <v>-6.22516873599257</v>
      </c>
      <c r="Z138" s="0" t="n">
        <f aca="false">SQRT(U138^2+X138^2)</f>
        <v>6.68187200907023</v>
      </c>
      <c r="AA138" s="0" t="n">
        <f aca="false">68000*Z138*$O$2</f>
        <v>22718.3648308388</v>
      </c>
      <c r="AB138" s="0" t="n">
        <f aca="false">IF(AA138&gt;200000,0.2,0.5)</f>
        <v>0.5</v>
      </c>
      <c r="AD138" s="0" t="n">
        <f aca="false">AD137+$L$1</f>
        <v>1.29</v>
      </c>
      <c r="AE138" s="0" t="n">
        <f aca="false">2*AE137-AE136+AG137*(AD138-AD137)^2</f>
        <v>4.72900258071452</v>
      </c>
      <c r="AF138" s="0" t="n">
        <f aca="false">AF137+AG137*(AD138-AD137)</f>
        <v>2.73938953596513</v>
      </c>
      <c r="AG138" s="0" t="n">
        <f aca="false">-0.5*$Q$9*$L$2*$L$3*AK138*AF138/$L$4</f>
        <v>-1.46996870748763</v>
      </c>
      <c r="AH138" s="0" t="n">
        <f aca="false">2*AH137-AH136+AJ137*(AD138-AD137)^2</f>
        <v>1.82290053253329</v>
      </c>
      <c r="AI138" s="0" t="n">
        <f aca="false">AI137+AJ137*(AD138-AD137)</f>
        <v>-5.02567564877725</v>
      </c>
      <c r="AJ138" s="0" t="n">
        <f aca="false">-9.806-0.5*$Q$9*$L$2*$L$3*AK138*AI138/$L$4</f>
        <v>-7.10919991344992</v>
      </c>
      <c r="AK138" s="0" t="n">
        <f aca="false">SQRT(AF138^2+AI138^2)</f>
        <v>5.72378115903009</v>
      </c>
      <c r="AL138" s="0" t="n">
        <f aca="false">68000*AK138*$O$2</f>
        <v>19460.8559407023</v>
      </c>
      <c r="AM138" s="0" t="n">
        <f aca="false">IF(AL138&gt;200000,0.2,0.5)</f>
        <v>0.5</v>
      </c>
    </row>
    <row r="139" customFormat="false" ht="12.75" hidden="false" customHeight="false" outlineLevel="0" collapsed="false">
      <c r="H139" s="0" t="n">
        <f aca="false">H138+$L$1</f>
        <v>1.3</v>
      </c>
      <c r="I139" s="0" t="n">
        <f aca="false">2*I138-I137+K138*(H139-H138)^2</f>
        <v>7.65183088001331</v>
      </c>
      <c r="J139" s="0" t="n">
        <f aca="false">J138+K138*(H139-H138)</f>
        <v>3.7887708064052</v>
      </c>
      <c r="K139" s="0" t="n">
        <f aca="false">-0.5*$Q$9*$L$2*$L$3*O139*J139/$L$4</f>
        <v>-2.68424931946762</v>
      </c>
      <c r="L139" s="0" t="n">
        <f aca="false">2*L138-L137+N138*(H139-H138)^2</f>
        <v>-1.60517985017765</v>
      </c>
      <c r="M139" s="0" t="n">
        <f aca="false">M138+N138*(H139-H138)</f>
        <v>-6.53869016539067</v>
      </c>
      <c r="N139" s="0" t="n">
        <f aca="false">-9.806-0.5*$Q$9*$L$2*$L$3*O139*M139/$L$4</f>
        <v>-5.17350161899804</v>
      </c>
      <c r="O139" s="0" t="n">
        <f aca="false">SQRT(J139^2+M139^2)</f>
        <v>7.55706644819568</v>
      </c>
      <c r="P139" s="0" t="n">
        <f aca="false">68000*O139*$O$2</f>
        <v>25694.0259238653</v>
      </c>
      <c r="Q139" s="0" t="n">
        <f aca="false">IF(P139&gt;200000,0.2,0.5)</f>
        <v>0.5</v>
      </c>
      <c r="S139" s="0" t="n">
        <f aca="false">S138+$L$1</f>
        <v>1.3</v>
      </c>
      <c r="T139" s="0" t="n">
        <f aca="false">2*T138-T137+V138*(S139-S138)^2</f>
        <v>6.47772745868089</v>
      </c>
      <c r="U139" s="0" t="n">
        <f aca="false">U138+V138*(S139-S138)</f>
        <v>3.43829924618001</v>
      </c>
      <c r="V139" s="0" t="n">
        <f aca="false">-0.5*$Q$9*$L$2*$L$3*Z139*U139/$L$4</f>
        <v>-2.16744895777138</v>
      </c>
      <c r="W139" s="0" t="n">
        <f aca="false">2*W138-W137+Y138*(S139-S138)^2</f>
        <v>0.255101622727439</v>
      </c>
      <c r="X139" s="0" t="n">
        <f aca="false">X138+Y138*(S139-S138)</f>
        <v>-5.77854398252778</v>
      </c>
      <c r="Y139" s="0" t="n">
        <f aca="false">-9.806-0.5*$Q$9*$L$2*$L$3*Z139*X139/$L$4</f>
        <v>-6.16329811874839</v>
      </c>
      <c r="Z139" s="0" t="n">
        <f aca="false">SQRT(U139^2+X139^2)</f>
        <v>6.72409639016947</v>
      </c>
      <c r="AA139" s="0" t="n">
        <f aca="false">68000*Z139*$O$2</f>
        <v>22861.9277265762</v>
      </c>
      <c r="AB139" s="0" t="n">
        <f aca="false">IF(AA139&gt;200000,0.2,0.5)</f>
        <v>0.5</v>
      </c>
      <c r="AD139" s="0" t="n">
        <f aca="false">AD138+$L$1</f>
        <v>1.3</v>
      </c>
      <c r="AE139" s="0" t="n">
        <f aca="false">2*AE138-AE137+AG138*(AD139-AD138)^2</f>
        <v>4.75649812803833</v>
      </c>
      <c r="AF139" s="0" t="n">
        <f aca="false">AF138+AG138*(AD139-AD138)</f>
        <v>2.72468984889025</v>
      </c>
      <c r="AG139" s="0" t="n">
        <f aca="false">-0.5*$Q$9*$L$2*$L$3*AK139*AF139/$L$4</f>
        <v>-1.47627723865356</v>
      </c>
      <c r="AH139" s="0" t="n">
        <f aca="false">2*AH138-AH137+AJ138*(AD139-AD138)^2</f>
        <v>1.7728538275517</v>
      </c>
      <c r="AI139" s="0" t="n">
        <f aca="false">AI138+AJ138*(AD139-AD138)</f>
        <v>-5.09676764791175</v>
      </c>
      <c r="AJ139" s="0" t="n">
        <f aca="false">-9.806-0.5*$Q$9*$L$2*$L$3*AK139*AI139/$L$4</f>
        <v>-7.04449594390255</v>
      </c>
      <c r="AK139" s="0" t="n">
        <f aca="false">SQRT(AF139^2+AI139^2)</f>
        <v>5.77935768312063</v>
      </c>
      <c r="AL139" s="0" t="n">
        <f aca="false">68000*AK139*$O$2</f>
        <v>19649.8161226101</v>
      </c>
      <c r="AM139" s="0" t="n">
        <f aca="false">IF(AL139&gt;200000,0.2,0.5)</f>
        <v>0.5</v>
      </c>
    </row>
    <row r="140" customFormat="false" ht="12.75" hidden="false" customHeight="false" outlineLevel="0" collapsed="false">
      <c r="H140" s="0" t="n">
        <f aca="false">H139+$L$1</f>
        <v>1.31</v>
      </c>
      <c r="I140" s="0" t="n">
        <f aca="false">2*I139-I138+K139*(H140-H139)^2</f>
        <v>7.68988083498711</v>
      </c>
      <c r="J140" s="0" t="n">
        <f aca="false">J139+K139*(H140-H139)</f>
        <v>3.76192831321052</v>
      </c>
      <c r="K140" s="0" t="n">
        <f aca="false">-0.5*$Q$9*$L$2*$L$3*O140*J140/$L$4</f>
        <v>-2.67632916602837</v>
      </c>
      <c r="L140" s="0" t="n">
        <f aca="false">2*L139-L138+N139*(H140-H139)^2</f>
        <v>-1.67034515375466</v>
      </c>
      <c r="M140" s="0" t="n">
        <f aca="false">M139+N139*(H140-H139)</f>
        <v>-6.59042518158065</v>
      </c>
      <c r="N140" s="0" t="n">
        <f aca="false">-9.806-0.5*$Q$9*$L$2*$L$3*O140*M140/$L$4</f>
        <v>-5.1174079638218</v>
      </c>
      <c r="O140" s="0" t="n">
        <f aca="false">SQRT(J140^2+M140^2)</f>
        <v>7.58853139334267</v>
      </c>
      <c r="P140" s="0" t="n">
        <f aca="false">68000*O140*$O$2</f>
        <v>25801.0067373651</v>
      </c>
      <c r="Q140" s="0" t="n">
        <f aca="false">IF(P140&gt;200000,0.2,0.5)</f>
        <v>0.5</v>
      </c>
      <c r="S140" s="0" t="n">
        <f aca="false">S139+$L$1</f>
        <v>1.31</v>
      </c>
      <c r="T140" s="0" t="n">
        <f aca="false">2*T139-T138+V139*(S140-S139)^2</f>
        <v>6.51224534848284</v>
      </c>
      <c r="U140" s="0" t="n">
        <f aca="false">U139+V139*(S140-S139)</f>
        <v>3.4166247566023</v>
      </c>
      <c r="V140" s="0" t="n">
        <f aca="false">-0.5*$Q$9*$L$2*$L$3*Z140*U140/$L$4</f>
        <v>-2.16726071018831</v>
      </c>
      <c r="W140" s="0" t="n">
        <f aca="false">2*W139-W138+Y139*(S140-S139)^2</f>
        <v>0.197541794839503</v>
      </c>
      <c r="X140" s="0" t="n">
        <f aca="false">X139+Y139*(S140-S139)</f>
        <v>-5.84017696371526</v>
      </c>
      <c r="Y140" s="0" t="n">
        <f aca="false">-9.806-0.5*$Q$9*$L$2*$L$3*Z140*X140/$L$4</f>
        <v>-6.1014122926294</v>
      </c>
      <c r="Z140" s="0" t="n">
        <f aca="false">SQRT(U140^2+X140^2)</f>
        <v>6.76616521339364</v>
      </c>
      <c r="AA140" s="0" t="n">
        <f aca="false">68000*Z140*$O$2</f>
        <v>23004.9617255384</v>
      </c>
      <c r="AB140" s="0" t="n">
        <f aca="false">IF(AA140&gt;200000,0.2,0.5)</f>
        <v>0.5</v>
      </c>
      <c r="AD140" s="0" t="n">
        <f aca="false">AD139+$L$1</f>
        <v>1.31</v>
      </c>
      <c r="AE140" s="0" t="n">
        <f aca="false">2*AE139-AE138+AG139*(AD140-AD139)^2</f>
        <v>4.78384604763826</v>
      </c>
      <c r="AF140" s="0" t="n">
        <f aca="false">AF139+AG139*(AD140-AD139)</f>
        <v>2.70992707650372</v>
      </c>
      <c r="AG140" s="0" t="n">
        <f aca="false">-0.5*$Q$9*$L$2*$L$3*AK140*AF140/$L$4</f>
        <v>-1.48234003366818</v>
      </c>
      <c r="AH140" s="0" t="n">
        <f aca="false">2*AH139-AH138+AJ139*(AD140-AD139)^2</f>
        <v>1.72210267297573</v>
      </c>
      <c r="AI140" s="0" t="n">
        <f aca="false">AI139+AJ139*(AD140-AD139)</f>
        <v>-5.16721260735077</v>
      </c>
      <c r="AJ140" s="0" t="n">
        <f aca="false">-9.806-0.5*$Q$9*$L$2*$L$3*AK140*AI140/$L$4</f>
        <v>-6.97951578322426</v>
      </c>
      <c r="AK140" s="0" t="n">
        <f aca="false">SQRT(AF140^2+AI140^2)</f>
        <v>5.8347057243303</v>
      </c>
      <c r="AL140" s="0" t="n">
        <f aca="false">68000*AK140*$O$2</f>
        <v>19837.999462723</v>
      </c>
      <c r="AM140" s="0" t="n">
        <f aca="false">IF(AL140&gt;200000,0.2,0.5)</f>
        <v>0.5</v>
      </c>
    </row>
    <row r="141" customFormat="false" ht="12.75" hidden="false" customHeight="false" outlineLevel="0" collapsed="false">
      <c r="H141" s="0" t="n">
        <f aca="false">H140+$L$1</f>
        <v>1.32</v>
      </c>
      <c r="I141" s="0" t="n">
        <f aca="false">2*I140-I139+K140*(H141-H140)^2</f>
        <v>7.72766315704431</v>
      </c>
      <c r="J141" s="0" t="n">
        <f aca="false">J140+K140*(H141-H140)</f>
        <v>3.73516502155023</v>
      </c>
      <c r="K141" s="0" t="n">
        <f aca="false">-0.5*$Q$9*$L$2*$L$3*O141*J141/$L$4</f>
        <v>-2.6682602250101</v>
      </c>
      <c r="L141" s="0" t="n">
        <f aca="false">2*L140-L139+N140*(H141-H140)^2</f>
        <v>-1.73602219812805</v>
      </c>
      <c r="M141" s="0" t="n">
        <f aca="false">M140+N140*(H141-H140)</f>
        <v>-6.64159926121887</v>
      </c>
      <c r="N141" s="0" t="n">
        <f aca="false">-9.806-0.5*$Q$9*$L$2*$L$3*O141*M141/$L$4</f>
        <v>-5.06149338866648</v>
      </c>
      <c r="O141" s="0" t="n">
        <f aca="false">SQRT(J141^2+M141^2)</f>
        <v>7.61986210405643</v>
      </c>
      <c r="P141" s="0" t="n">
        <f aca="false">68000*O141*$O$2</f>
        <v>25907.5311537919</v>
      </c>
      <c r="Q141" s="0" t="n">
        <f aca="false">IF(P141&gt;200000,0.2,0.5)</f>
        <v>0.5</v>
      </c>
      <c r="S141" s="0" t="n">
        <f aca="false">S140+$L$1</f>
        <v>1.32</v>
      </c>
      <c r="T141" s="0" t="n">
        <f aca="false">2*T140-T139+V140*(S141-S140)^2</f>
        <v>6.54654651221378</v>
      </c>
      <c r="U141" s="0" t="n">
        <f aca="false">U140+V140*(S141-S140)</f>
        <v>3.39495214950042</v>
      </c>
      <c r="V141" s="0" t="n">
        <f aca="false">-0.5*$Q$9*$L$2*$L$3*Z141*U141/$L$4</f>
        <v>-2.16684906791078</v>
      </c>
      <c r="W141" s="0" t="n">
        <f aca="false">2*W140-W139+Y140*(S141-S140)^2</f>
        <v>0.139371825722304</v>
      </c>
      <c r="X141" s="0" t="n">
        <f aca="false">X140+Y140*(S141-S140)</f>
        <v>-5.90119108664156</v>
      </c>
      <c r="Y141" s="0" t="n">
        <f aca="false">-9.806-0.5*$Q$9*$L$2*$L$3*Z141*X141/$L$4</f>
        <v>-6.03952853219615</v>
      </c>
      <c r="Z141" s="0" t="n">
        <f aca="false">SQRT(U141^2+X141^2)</f>
        <v>6.80806553570508</v>
      </c>
      <c r="AA141" s="0" t="n">
        <f aca="false">68000*Z141*$O$2</f>
        <v>23147.4228213973</v>
      </c>
      <c r="AB141" s="0" t="n">
        <f aca="false">IF(AA141&gt;200000,0.2,0.5)</f>
        <v>0.5</v>
      </c>
      <c r="AD141" s="0" t="n">
        <f aca="false">AD140+$L$1</f>
        <v>1.32</v>
      </c>
      <c r="AE141" s="0" t="n">
        <f aca="false">2*AE140-AE139+AG140*(AD141-AD140)^2</f>
        <v>4.81104573323484</v>
      </c>
      <c r="AF141" s="0" t="n">
        <f aca="false">AF140+AG140*(AD141-AD140)</f>
        <v>2.69510367616703</v>
      </c>
      <c r="AG141" s="0" t="n">
        <f aca="false">-0.5*$Q$9*$L$2*$L$3*AK141*AF141/$L$4</f>
        <v>-1.4881539609674</v>
      </c>
      <c r="AH141" s="0" t="n">
        <f aca="false">2*AH140-AH139+AJ140*(AD141-AD140)^2</f>
        <v>1.67065356682143</v>
      </c>
      <c r="AI141" s="0" t="n">
        <f aca="false">AI140+AJ140*(AD141-AD140)</f>
        <v>-5.23700776518302</v>
      </c>
      <c r="AJ141" s="0" t="n">
        <f aca="false">-9.806-0.5*$Q$9*$L$2*$L$3*AK141*AI141/$L$4</f>
        <v>-6.91428421248047</v>
      </c>
      <c r="AK141" s="0" t="n">
        <f aca="false">SQRT(AF141^2+AI141^2)</f>
        <v>5.88980765032919</v>
      </c>
      <c r="AL141" s="0" t="n">
        <f aca="false">68000*AK141*$O$2</f>
        <v>20025.3460111193</v>
      </c>
      <c r="AM141" s="0" t="n">
        <f aca="false">IF(AL141&gt;200000,0.2,0.5)</f>
        <v>0.5</v>
      </c>
    </row>
    <row r="142" customFormat="false" ht="12.75" hidden="false" customHeight="false" outlineLevel="0" collapsed="false">
      <c r="H142" s="0" t="n">
        <f aca="false">H141+$L$1</f>
        <v>1.33</v>
      </c>
      <c r="I142" s="0" t="n">
        <f aca="false">2*I141-I140+K141*(H142-H141)^2</f>
        <v>7.76517865307901</v>
      </c>
      <c r="J142" s="0" t="n">
        <f aca="false">J141+K141*(H142-H141)</f>
        <v>3.70848241930013</v>
      </c>
      <c r="K142" s="0" t="n">
        <f aca="false">-0.5*$Q$9*$L$2*$L$3*O142*J142/$L$4</f>
        <v>-2.66004243844238</v>
      </c>
      <c r="L142" s="0" t="n">
        <f aca="false">2*L141-L140+N141*(H142-H141)^2</f>
        <v>-1.80220539184031</v>
      </c>
      <c r="M142" s="0" t="n">
        <f aca="false">M141+N141*(H142-H141)</f>
        <v>-6.69221419510553</v>
      </c>
      <c r="N142" s="0" t="n">
        <f aca="false">-9.806-0.5*$Q$9*$L$2*$L$3*O142*M142/$L$4</f>
        <v>-5.00576859712693</v>
      </c>
      <c r="O142" s="0" t="n">
        <f aca="false">SQRT(J142^2+M142^2)</f>
        <v>7.65105043032851</v>
      </c>
      <c r="P142" s="0" t="n">
        <f aca="false">68000*O142*$O$2</f>
        <v>26013.5714631169</v>
      </c>
      <c r="Q142" s="0" t="n">
        <f aca="false">IF(P142&gt;200000,0.2,0.5)</f>
        <v>0.5</v>
      </c>
      <c r="S142" s="0" t="n">
        <f aca="false">S141+$L$1</f>
        <v>1.33</v>
      </c>
      <c r="T142" s="0" t="n">
        <f aca="false">2*T141-T140+V141*(S142-S141)^2</f>
        <v>6.58063099103792</v>
      </c>
      <c r="U142" s="0" t="n">
        <f aca="false">U141+V141*(S142-S141)</f>
        <v>3.37328365882131</v>
      </c>
      <c r="V142" s="0" t="n">
        <f aca="false">-0.5*$Q$9*$L$2*$L$3*Z142*U142/$L$4</f>
        <v>-2.16621261075627</v>
      </c>
      <c r="W142" s="0" t="n">
        <f aca="false">2*W141-W140+Y141*(S142-S141)^2</f>
        <v>0.0805979037518855</v>
      </c>
      <c r="X142" s="0" t="n">
        <f aca="false">X141+Y141*(S142-S141)</f>
        <v>-5.96158637196352</v>
      </c>
      <c r="Y142" s="0" t="n">
        <f aca="false">-9.806-0.5*$Q$9*$L$2*$L$3*Z142*X142/$L$4</f>
        <v>-5.97766390816582</v>
      </c>
      <c r="Z142" s="0" t="n">
        <f aca="false">SQRT(U142^2+X142^2)</f>
        <v>6.84978501219214</v>
      </c>
      <c r="AA142" s="0" t="n">
        <f aca="false">68000*Z142*$O$2</f>
        <v>23289.2690414533</v>
      </c>
      <c r="AB142" s="0" t="n">
        <f aca="false">IF(AA142&gt;200000,0.2,0.5)</f>
        <v>0.5</v>
      </c>
      <c r="AD142" s="0" t="n">
        <f aca="false">AD141+$L$1</f>
        <v>1.33</v>
      </c>
      <c r="AE142" s="0" t="n">
        <f aca="false">2*AE141-AE140+AG141*(AD142-AD141)^2</f>
        <v>4.83809660343531</v>
      </c>
      <c r="AF142" s="0" t="n">
        <f aca="false">AF141+AG141*(AD142-AD141)</f>
        <v>2.68022213655736</v>
      </c>
      <c r="AG142" s="0" t="n">
        <f aca="false">-0.5*$Q$9*$L$2*$L$3*AK142*AF142/$L$4</f>
        <v>-1.49371629471627</v>
      </c>
      <c r="AH142" s="0" t="n">
        <f aca="false">2*AH141-AH140+AJ141*(AD142-AD141)^2</f>
        <v>1.61851303224588</v>
      </c>
      <c r="AI142" s="0" t="n">
        <f aca="false">AI141+AJ141*(AD142-AD141)</f>
        <v>-5.30615060730782</v>
      </c>
      <c r="AJ142" s="0" t="n">
        <f aca="false">-9.806-0.5*$Q$9*$L$2*$L$3*AK142*AI142/$L$4</f>
        <v>-6.84882584781021</v>
      </c>
      <c r="AK142" s="0" t="n">
        <f aca="false">SQRT(AF142^2+AI142^2)</f>
        <v>5.94464674885945</v>
      </c>
      <c r="AL142" s="0" t="n">
        <f aca="false">68000*AK142*$O$2</f>
        <v>20211.7989461221</v>
      </c>
      <c r="AM142" s="0" t="n">
        <f aca="false">IF(AL142&gt;200000,0.2,0.5)</f>
        <v>0.5</v>
      </c>
    </row>
    <row r="143" customFormat="false" ht="12.75" hidden="false" customHeight="false" outlineLevel="0" collapsed="false">
      <c r="H143" s="0" t="n">
        <f aca="false">H142+$L$1</f>
        <v>1.34</v>
      </c>
      <c r="I143" s="0" t="n">
        <f aca="false">2*I142-I141+K142*(H143-H142)^2</f>
        <v>7.80242814486986</v>
      </c>
      <c r="J143" s="0" t="n">
        <f aca="false">J142+K142*(H143-H142)</f>
        <v>3.68188199491571</v>
      </c>
      <c r="K143" s="0" t="n">
        <f aca="false">-0.5*$Q$9*$L$2*$L$3*O143*J143/$L$4</f>
        <v>-2.65167596925292</v>
      </c>
      <c r="L143" s="0" t="n">
        <f aca="false">2*L142-L141+N142*(H143-H142)^2</f>
        <v>-1.86888916241228</v>
      </c>
      <c r="M143" s="0" t="n">
        <f aca="false">M142+N142*(H143-H142)</f>
        <v>-6.7422718810768</v>
      </c>
      <c r="N143" s="0" t="n">
        <f aca="false">-9.806-0.5*$Q$9*$L$2*$L$3*O143*M143/$L$4</f>
        <v>-4.95024407139906</v>
      </c>
      <c r="O143" s="0" t="n">
        <f aca="false">SQRT(J143^2+M143^2)</f>
        <v>7.68208859248859</v>
      </c>
      <c r="P143" s="0" t="n">
        <f aca="false">68000*O143*$O$2</f>
        <v>26119.1012144612</v>
      </c>
      <c r="Q143" s="0" t="n">
        <f aca="false">IF(P143&gt;200000,0.2,0.5)</f>
        <v>0.5</v>
      </c>
      <c r="S143" s="0" t="n">
        <f aca="false">S142+$L$1</f>
        <v>1.34</v>
      </c>
      <c r="T143" s="0" t="n">
        <f aca="false">2*T142-T141+V142*(S143-S142)^2</f>
        <v>6.61449884860099</v>
      </c>
      <c r="U143" s="0" t="n">
        <f aca="false">U142+V142*(S143-S142)</f>
        <v>3.35162153271375</v>
      </c>
      <c r="V143" s="0" t="n">
        <f aca="false">-0.5*$Q$9*$L$2*$L$3*Z143*U143/$L$4</f>
        <v>-2.16535024511752</v>
      </c>
      <c r="W143" s="0" t="n">
        <f aca="false">2*W142-W141+Y142*(S143-S142)^2</f>
        <v>0.0212262153906504</v>
      </c>
      <c r="X143" s="0" t="n">
        <f aca="false">X142+Y142*(S143-S142)</f>
        <v>-6.02136301104518</v>
      </c>
      <c r="Y143" s="0" t="n">
        <f aca="false">-9.806-0.5*$Q$9*$L$2*$L$3*Z143*X143/$L$4</f>
        <v>-5.91583527088414</v>
      </c>
      <c r="Z143" s="0" t="n">
        <f aca="false">SQRT(U143^2+X143^2)</f>
        <v>6.89131187868707</v>
      </c>
      <c r="AA143" s="0" t="n">
        <f aca="false">68000*Z143*$O$2</f>
        <v>23430.460387536</v>
      </c>
      <c r="AB143" s="0" t="n">
        <f aca="false">IF(AA143&gt;200000,0.2,0.5)</f>
        <v>0.5</v>
      </c>
      <c r="AD143" s="0" t="n">
        <f aca="false">AD142+$L$1</f>
        <v>1.34</v>
      </c>
      <c r="AE143" s="0" t="n">
        <f aca="false">2*AE142-AE141+AG142*(AD143-AD142)^2</f>
        <v>4.86499810200631</v>
      </c>
      <c r="AF143" s="0" t="n">
        <f aca="false">AF142+AG142*(AD143-AD142)</f>
        <v>2.6652849736102</v>
      </c>
      <c r="AG143" s="0" t="n">
        <f aca="false">-0.5*$Q$9*$L$2*$L$3*AK143*AF143/$L$4</f>
        <v>-1.49902469825998</v>
      </c>
      <c r="AH143" s="0" t="n">
        <f aca="false">2*AH142-AH141+AJ142*(AD143-AD142)^2</f>
        <v>1.56568761508555</v>
      </c>
      <c r="AI143" s="0" t="n">
        <f aca="false">AI142+AJ142*(AD143-AD142)</f>
        <v>-5.37463886578592</v>
      </c>
      <c r="AJ143" s="0" t="n">
        <f aca="false">-9.806-0.5*$Q$9*$L$2*$L$3*AK143*AI143/$L$4</f>
        <v>-6.78316511224385</v>
      </c>
      <c r="AK143" s="0" t="n">
        <f aca="false">SQRT(AF143^2+AI143^2)</f>
        <v>5.99920719163532</v>
      </c>
      <c r="AL143" s="0" t="n">
        <f aca="false">68000*AK143*$O$2</f>
        <v>20397.3044515601</v>
      </c>
      <c r="AM143" s="0" t="n">
        <f aca="false">IF(AL143&gt;200000,0.2,0.5)</f>
        <v>0.5</v>
      </c>
    </row>
    <row r="144" customFormat="false" ht="12.75" hidden="false" customHeight="false" outlineLevel="0" collapsed="false">
      <c r="H144" s="0" t="n">
        <f aca="false">H143+$L$1</f>
        <v>1.35</v>
      </c>
      <c r="I144" s="0" t="n">
        <f aca="false">2*I143-I142+K143*(H144-H143)^2</f>
        <v>7.83941246906379</v>
      </c>
      <c r="J144" s="0" t="n">
        <f aca="false">J143+K143*(H144-H143)</f>
        <v>3.65536523522318</v>
      </c>
      <c r="K144" s="0" t="n">
        <f aca="false">-0.5*$Q$9*$L$2*$L$3*O144*J144/$L$4</f>
        <v>-2.6431611909346</v>
      </c>
      <c r="L144" s="0" t="n">
        <f aca="false">2*L143-L142+N143*(H144-H143)^2</f>
        <v>-1.93606795739139</v>
      </c>
      <c r="M144" s="0" t="n">
        <f aca="false">M143+N143*(H144-H143)</f>
        <v>-6.79177432179079</v>
      </c>
      <c r="N144" s="0" t="n">
        <f aca="false">-9.806-0.5*$Q$9*$L$2*$L$3*O144*M144/$L$4</f>
        <v>-4.89493006587685</v>
      </c>
      <c r="O144" s="0" t="n">
        <f aca="false">SQRT(J144^2+M144^2)</f>
        <v>7.71296917153277</v>
      </c>
      <c r="P144" s="0" t="n">
        <f aca="false">68000*O144*$O$2</f>
        <v>26224.0951832114</v>
      </c>
      <c r="Q144" s="0" t="n">
        <f aca="false">IF(P144&gt;200000,0.2,0.5)</f>
        <v>0.5</v>
      </c>
      <c r="S144" s="0" t="n">
        <f aca="false">S143+$L$1</f>
        <v>1.35</v>
      </c>
      <c r="T144" s="0" t="n">
        <f aca="false">2*T143-T142+V143*(S144-S143)^2</f>
        <v>6.64815017113955</v>
      </c>
      <c r="U144" s="0" t="n">
        <f aca="false">U143+V143*(S144-S143)</f>
        <v>3.32996803026257</v>
      </c>
      <c r="V144" s="0" t="n">
        <f aca="false">-0.5*$Q$9*$L$2*$L$3*Z144*U144/$L$4</f>
        <v>-2.16426119043642</v>
      </c>
      <c r="W144" s="0" t="n">
        <f aca="false">2*W143-W142+Y143*(S144-S143)^2</f>
        <v>-0.038737056497673</v>
      </c>
      <c r="X144" s="0" t="n">
        <f aca="false">X143+Y143*(S144-S143)</f>
        <v>-6.08052136375402</v>
      </c>
      <c r="Y144" s="0" t="n">
        <f aca="false">-9.806-0.5*$Q$9*$L$2*$L$3*Z144*X144/$L$4</f>
        <v>-5.85405923492464</v>
      </c>
      <c r="Z144" s="0" t="n">
        <f aca="false">SQRT(U144^2+X144^2)</f>
        <v>6.9326349346868</v>
      </c>
      <c r="AA144" s="0" t="n">
        <f aca="false">68000*Z144*$O$2</f>
        <v>23570.9587779351</v>
      </c>
      <c r="AB144" s="0" t="n">
        <f aca="false">IF(AA144&gt;200000,0.2,0.5)</f>
        <v>0.5</v>
      </c>
      <c r="AD144" s="0" t="n">
        <f aca="false">AD143+$L$1</f>
        <v>1.35</v>
      </c>
      <c r="AE144" s="0" t="n">
        <f aca="false">2*AE143-AE142+AG143*(AD144-AD143)^2</f>
        <v>4.89174969810749</v>
      </c>
      <c r="AF144" s="0" t="n">
        <f aca="false">AF143+AG143*(AD144-AD143)</f>
        <v>2.6502947266276</v>
      </c>
      <c r="AG144" s="0" t="n">
        <f aca="false">-0.5*$Q$9*$L$2*$L$3*AK144*AF144/$L$4</f>
        <v>-1.50407720805578</v>
      </c>
      <c r="AH144" s="0" t="n">
        <f aca="false">2*AH143-AH142+AJ143*(AD144-AD143)^2</f>
        <v>1.512183881414</v>
      </c>
      <c r="AI144" s="0" t="n">
        <f aca="false">AI143+AJ143*(AD144-AD143)</f>
        <v>-5.44247051690836</v>
      </c>
      <c r="AJ144" s="0" t="n">
        <f aca="false">-9.806-0.5*$Q$9*$L$2*$L$3*AK144*AI144/$L$4</f>
        <v>-6.71732620921234</v>
      </c>
      <c r="AK144" s="0" t="n">
        <f aca="false">SQRT(AF144^2+AI144^2)</f>
        <v>6.05347399972998</v>
      </c>
      <c r="AL144" s="0" t="n">
        <f aca="false">68000*AK144*$O$2</f>
        <v>20581.8115990819</v>
      </c>
      <c r="AM144" s="0" t="n">
        <f aca="false">IF(AL144&gt;200000,0.2,0.5)</f>
        <v>0.5</v>
      </c>
    </row>
    <row r="145" customFormat="false" ht="12.75" hidden="false" customHeight="false" outlineLevel="0" collapsed="false">
      <c r="H145" s="0" t="n">
        <f aca="false">H144+$L$1</f>
        <v>1.36</v>
      </c>
      <c r="I145" s="0" t="n">
        <f aca="false">2*I144-I143+K144*(H145-H144)^2</f>
        <v>7.87613247713862</v>
      </c>
      <c r="J145" s="0" t="n">
        <f aca="false">J144+K144*(H145-H144)</f>
        <v>3.62893362331383</v>
      </c>
      <c r="K145" s="0" t="n">
        <f aca="false">-0.5*$Q$9*$L$2*$L$3*O145*J145/$L$4</f>
        <v>-2.63449867745155</v>
      </c>
      <c r="L145" s="0" t="n">
        <f aca="false">2*L144-L143+N144*(H145-H144)^2</f>
        <v>-2.00373624537709</v>
      </c>
      <c r="M145" s="0" t="n">
        <f aca="false">M144+N144*(H145-H144)</f>
        <v>-6.84072362244956</v>
      </c>
      <c r="N145" s="0" t="n">
        <f aca="false">-9.806-0.5*$Q$9*$L$2*$L$3*O145*M145/$L$4</f>
        <v>-4.8398366013711</v>
      </c>
      <c r="O145" s="0" t="n">
        <f aca="false">SQRT(J145^2+M145^2)</f>
        <v>7.74368509956061</v>
      </c>
      <c r="P145" s="0" t="n">
        <f aca="false">68000*O145*$O$2</f>
        <v>26328.5293385061</v>
      </c>
      <c r="Q145" s="0" t="n">
        <f aca="false">IF(P145&gt;200000,0.2,0.5)</f>
        <v>0.5</v>
      </c>
      <c r="S145" s="0" t="n">
        <f aca="false">S144+$L$1</f>
        <v>1.36</v>
      </c>
      <c r="T145" s="0" t="n">
        <f aca="false">2*T144-T143+V144*(S145-S144)^2</f>
        <v>6.68158506755906</v>
      </c>
      <c r="U145" s="0" t="n">
        <f aca="false">U144+V144*(S145-S144)</f>
        <v>3.30832541835821</v>
      </c>
      <c r="V145" s="0" t="n">
        <f aca="false">-0.5*$Q$9*$L$2*$L$3*Z145*U145/$L$4</f>
        <v>-2.16294496594898</v>
      </c>
      <c r="W145" s="0" t="n">
        <f aca="false">2*W144-W143+Y144*(S145-S144)^2</f>
        <v>-0.0992857343094889</v>
      </c>
      <c r="X145" s="0" t="n">
        <f aca="false">X144+Y144*(S145-S144)</f>
        <v>-6.13906195610327</v>
      </c>
      <c r="Y145" s="0" t="n">
        <f aca="false">-9.806-0.5*$Q$9*$L$2*$L$3*Z145*X145/$L$4</f>
        <v>-5.79235216477827</v>
      </c>
      <c r="Z145" s="0" t="n">
        <f aca="false">SQRT(U145^2+X145^2)</f>
        <v>6.9737435265881</v>
      </c>
      <c r="AA145" s="0" t="n">
        <f aca="false">68000*Z145*$O$2</f>
        <v>23710.7279903995</v>
      </c>
      <c r="AB145" s="0" t="n">
        <f aca="false">IF(AA145&gt;200000,0.2,0.5)</f>
        <v>0.5</v>
      </c>
      <c r="AD145" s="0" t="n">
        <f aca="false">AD144+$L$1</f>
        <v>1.36</v>
      </c>
      <c r="AE145" s="0" t="n">
        <f aca="false">2*AE144-AE143+AG144*(AD145-AD144)^2</f>
        <v>4.91835088648786</v>
      </c>
      <c r="AF145" s="0" t="n">
        <f aca="false">AF144+AG144*(AD145-AD144)</f>
        <v>2.63525395454704</v>
      </c>
      <c r="AG145" s="0" t="n">
        <f aca="false">-0.5*$Q$9*$L$2*$L$3*AK145*AF145/$L$4</f>
        <v>-1.50887221807205</v>
      </c>
      <c r="AH145" s="0" t="n">
        <f aca="false">2*AH144-AH143+AJ144*(AD145-AD144)^2</f>
        <v>1.45800841512153</v>
      </c>
      <c r="AI145" s="0" t="n">
        <f aca="false">AI144+AJ144*(AD145-AD144)</f>
        <v>-5.50964377900049</v>
      </c>
      <c r="AJ145" s="0" t="n">
        <f aca="false">-9.806-0.5*$Q$9*$L$2*$L$3*AK145*AI145/$L$4</f>
        <v>-6.65133309768384</v>
      </c>
      <c r="AK145" s="0" t="n">
        <f aca="false">SQRT(AF145^2+AI145^2)</f>
        <v>6.10743301039271</v>
      </c>
      <c r="AL145" s="0" t="n">
        <f aca="false">68000*AK145*$O$2</f>
        <v>20765.2722353352</v>
      </c>
      <c r="AM145" s="0" t="n">
        <f aca="false">IF(AL145&gt;200000,0.2,0.5)</f>
        <v>0.5</v>
      </c>
    </row>
    <row r="146" customFormat="false" ht="12.75" hidden="false" customHeight="false" outlineLevel="0" collapsed="false">
      <c r="H146" s="0" t="n">
        <f aca="false">H145+$L$1</f>
        <v>1.37</v>
      </c>
      <c r="I146" s="0" t="n">
        <f aca="false">2*I145-I144+K145*(H146-H145)^2</f>
        <v>7.91258903534571</v>
      </c>
      <c r="J146" s="0" t="n">
        <f aca="false">J145+K145*(H146-H145)</f>
        <v>3.60258863653932</v>
      </c>
      <c r="K146" s="0" t="n">
        <f aca="false">-0.5*$Q$9*$L$2*$L$3*O146*J146/$L$4</f>
        <v>-2.62568919338637</v>
      </c>
      <c r="L146" s="0" t="n">
        <f aca="false">2*L145-L144+N145*(H146-H145)^2</f>
        <v>-2.07188851702292</v>
      </c>
      <c r="M146" s="0" t="n">
        <f aca="false">M145+N145*(H146-H145)</f>
        <v>-6.88912198846327</v>
      </c>
      <c r="N146" s="0" t="n">
        <f aca="false">-9.806-0.5*$Q$9*$L$2*$L$3*O146*M146/$L$4</f>
        <v>-4.78497345992724</v>
      </c>
      <c r="O146" s="0" t="n">
        <f aca="false">SQRT(J146^2+M146^2)</f>
        <v>7.77422965032873</v>
      </c>
      <c r="P146" s="0" t="n">
        <f aca="false">68000*O146*$O$2</f>
        <v>26432.3808111177</v>
      </c>
      <c r="Q146" s="0" t="n">
        <f aca="false">IF(P146&gt;200000,0.2,0.5)</f>
        <v>0.5</v>
      </c>
      <c r="S146" s="0" t="n">
        <f aca="false">S145+$L$1</f>
        <v>1.37</v>
      </c>
      <c r="T146" s="0" t="n">
        <f aca="false">2*T145-T144+V145*(S146-S145)^2</f>
        <v>6.71480366948198</v>
      </c>
      <c r="U146" s="0" t="n">
        <f aca="false">U145+V145*(S146-S145)</f>
        <v>3.28669596869872</v>
      </c>
      <c r="V146" s="0" t="n">
        <f aca="false">-0.5*$Q$9*$L$2*$L$3*Z146*U146/$L$4</f>
        <v>-2.16140137770657</v>
      </c>
      <c r="W146" s="0" t="n">
        <f aca="false">2*W145-W144+Y145*(S146-S145)^2</f>
        <v>-0.160413647337783</v>
      </c>
      <c r="X146" s="0" t="n">
        <f aca="false">X145+Y145*(S146-S145)</f>
        <v>-6.19698547775105</v>
      </c>
      <c r="Y146" s="0" t="n">
        <f aca="false">-9.806-0.5*$Q$9*$L$2*$L$3*Z146*X146/$L$4</f>
        <v>-5.73073016159697</v>
      </c>
      <c r="Z146" s="0" t="n">
        <f aca="false">SQRT(U146^2+X146^2)</f>
        <v>7.01462753124624</v>
      </c>
      <c r="AA146" s="0" t="n">
        <f aca="false">68000*Z146*$O$2</f>
        <v>23849.7336062372</v>
      </c>
      <c r="AB146" s="0" t="n">
        <f aca="false">IF(AA146&gt;200000,0.2,0.5)</f>
        <v>0.5</v>
      </c>
      <c r="AD146" s="0" t="n">
        <f aca="false">AD145+$L$1</f>
        <v>1.37</v>
      </c>
      <c r="AE146" s="0" t="n">
        <f aca="false">2*AE145-AE144+AG145*(AD146-AD145)^2</f>
        <v>4.94480118764643</v>
      </c>
      <c r="AF146" s="0" t="n">
        <f aca="false">AF145+AG145*(AD146-AD145)</f>
        <v>2.62016523236632</v>
      </c>
      <c r="AG146" s="0" t="n">
        <f aca="false">-0.5*$Q$9*$L$2*$L$3*AK146*AF146/$L$4</f>
        <v>-1.5134084646413</v>
      </c>
      <c r="AH146" s="0" t="n">
        <f aca="false">2*AH145-AH144+AJ145*(AD146-AD145)^2</f>
        <v>1.40316781551928</v>
      </c>
      <c r="AI146" s="0" t="n">
        <f aca="false">AI145+AJ145*(AD146-AD145)</f>
        <v>-5.57615710997732</v>
      </c>
      <c r="AJ146" s="0" t="n">
        <f aca="false">-9.806-0.5*$Q$9*$L$2*$L$3*AK146*AI146/$L$4</f>
        <v>-6.58520946886695</v>
      </c>
      <c r="AK146" s="0" t="n">
        <f aca="false">SQRT(AF146^2+AI146^2)</f>
        <v>6.16107084523883</v>
      </c>
      <c r="AL146" s="0" t="n">
        <f aca="false">68000*AK146*$O$2</f>
        <v>20947.640873812</v>
      </c>
      <c r="AM146" s="0" t="n">
        <f aca="false">IF(AL146&gt;200000,0.2,0.5)</f>
        <v>0.5</v>
      </c>
    </row>
    <row r="147" customFormat="false" ht="12.75" hidden="false" customHeight="false" outlineLevel="0" collapsed="false">
      <c r="H147" s="0" t="n">
        <f aca="false">H146+$L$1</f>
        <v>1.38</v>
      </c>
      <c r="I147" s="0" t="n">
        <f aca="false">2*I146-I145+K146*(H147-H146)^2</f>
        <v>7.94878302463346</v>
      </c>
      <c r="J147" s="0" t="n">
        <f aca="false">J146+K146*(H147-H146)</f>
        <v>3.57633174460546</v>
      </c>
      <c r="K147" s="0" t="n">
        <f aca="false">-0.5*$Q$9*$L$2*$L$3*O147*J147/$L$4</f>
        <v>-2.61673368432987</v>
      </c>
      <c r="L147" s="0" t="n">
        <f aca="false">2*L146-L145+N146*(H147-H146)^2</f>
        <v>-2.14051928601475</v>
      </c>
      <c r="M147" s="0" t="n">
        <f aca="false">M146+N146*(H147-H146)</f>
        <v>-6.93697172306254</v>
      </c>
      <c r="N147" s="0" t="n">
        <f aca="false">-9.806-0.5*$Q$9*$L$2*$L$3*O147*M147/$L$4</f>
        <v>-4.73035018021962</v>
      </c>
      <c r="O147" s="0" t="n">
        <f aca="false">SQRT(J147^2+M147^2)</f>
        <v>7.80459642992781</v>
      </c>
      <c r="P147" s="0" t="n">
        <f aca="false">68000*O147*$O$2</f>
        <v>26535.6278617546</v>
      </c>
      <c r="Q147" s="0" t="n">
        <f aca="false">IF(P147&gt;200000,0.2,0.5)</f>
        <v>0.5</v>
      </c>
      <c r="S147" s="0" t="n">
        <f aca="false">S146+$L$1</f>
        <v>1.38</v>
      </c>
      <c r="T147" s="0" t="n">
        <f aca="false">2*T146-T145+V146*(S147-S146)^2</f>
        <v>6.74780613126713</v>
      </c>
      <c r="U147" s="0" t="n">
        <f aca="false">U146+V146*(S147-S146)</f>
        <v>3.26508195492165</v>
      </c>
      <c r="V147" s="0" t="n">
        <f aca="false">-0.5*$Q$9*$L$2*$L$3*Z147*U147/$L$4</f>
        <v>-2.15963050587725</v>
      </c>
      <c r="W147" s="0" t="n">
        <f aca="false">2*W146-W145+Y146*(S147-S146)^2</f>
        <v>-0.222114633382236</v>
      </c>
      <c r="X147" s="0" t="n">
        <f aca="false">X146+Y146*(S147-S146)</f>
        <v>-6.25429277936702</v>
      </c>
      <c r="Y147" s="0" t="n">
        <f aca="false">-9.806-0.5*$Q$9*$L$2*$L$3*Z147*X147/$L$4</f>
        <v>-5.66920905095537</v>
      </c>
      <c r="Z147" s="0" t="n">
        <f aca="false">SQRT(U147^2+X147^2)</f>
        <v>7.05527733986393</v>
      </c>
      <c r="AA147" s="0" t="n">
        <f aca="false">68000*Z147*$O$2</f>
        <v>23987.9429555374</v>
      </c>
      <c r="AB147" s="0" t="n">
        <f aca="false">IF(AA147&gt;200000,0.2,0.5)</f>
        <v>0.5</v>
      </c>
      <c r="AD147" s="0" t="n">
        <f aca="false">AD146+$L$1</f>
        <v>1.38</v>
      </c>
      <c r="AE147" s="0" t="n">
        <f aca="false">2*AE146-AE145+AG146*(AD147-AD146)^2</f>
        <v>4.97110014795853</v>
      </c>
      <c r="AF147" s="0" t="n">
        <f aca="false">AF146+AG146*(AD147-AD146)</f>
        <v>2.60503114771991</v>
      </c>
      <c r="AG147" s="0" t="n">
        <f aca="false">-0.5*$Q$9*$L$2*$L$3*AK147*AF147/$L$4</f>
        <v>-1.51768501175337</v>
      </c>
      <c r="AH147" s="0" t="n">
        <f aca="false">2*AH146-AH145+AJ146*(AD147-AD146)^2</f>
        <v>1.34766869497015</v>
      </c>
      <c r="AI147" s="0" t="n">
        <f aca="false">AI146+AJ146*(AD147-AD146)</f>
        <v>-5.64200920466599</v>
      </c>
      <c r="AJ147" s="0" t="n">
        <f aca="false">-9.806-0.5*$Q$9*$L$2*$L$3*AK147*AI147/$L$4</f>
        <v>-6.518978724423</v>
      </c>
      <c r="AK147" s="0" t="n">
        <f aca="false">SQRT(AF147^2+AI147^2)</f>
        <v>6.21437487975474</v>
      </c>
      <c r="AL147" s="0" t="n">
        <f aca="false">68000*AK147*$O$2</f>
        <v>21128.8745911661</v>
      </c>
      <c r="AM147" s="0" t="n">
        <f aca="false">IF(AL147&gt;200000,0.2,0.5)</f>
        <v>0.5</v>
      </c>
    </row>
    <row r="148" customFormat="false" ht="12.75" hidden="false" customHeight="false" outlineLevel="0" collapsed="false">
      <c r="H148" s="0" t="n">
        <f aca="false">H147+$L$1</f>
        <v>1.39</v>
      </c>
      <c r="I148" s="0" t="n">
        <f aca="false">2*I147-I146+K147*(H148-H147)^2</f>
        <v>7.98471534055278</v>
      </c>
      <c r="J148" s="0" t="n">
        <f aca="false">J147+K147*(H148-H147)</f>
        <v>3.55016440776216</v>
      </c>
      <c r="K148" s="0" t="n">
        <f aca="false">-0.5*$Q$9*$L$2*$L$3*O148*J148/$L$4</f>
        <v>-2.60763326751415</v>
      </c>
      <c r="L148" s="0" t="n">
        <f aca="false">2*L147-L146+N147*(H148-H147)^2</f>
        <v>-2.2096230900246</v>
      </c>
      <c r="M148" s="0" t="n">
        <f aca="false">M147+N147*(H148-H147)</f>
        <v>-6.98427522486474</v>
      </c>
      <c r="N148" s="0" t="n">
        <f aca="false">-9.806-0.5*$Q$9*$L$2*$L$3*O148*M148/$L$4</f>
        <v>-4.67597605349991</v>
      </c>
      <c r="O148" s="0" t="n">
        <f aca="false">SQRT(J148^2+M148^2)</f>
        <v>7.83477936758915</v>
      </c>
      <c r="P148" s="0" t="n">
        <f aca="false">68000*O148*$O$2</f>
        <v>26638.2498498031</v>
      </c>
      <c r="Q148" s="0" t="n">
        <f aca="false">IF(P148&gt;200000,0.2,0.5)</f>
        <v>0.5</v>
      </c>
      <c r="S148" s="0" t="n">
        <f aca="false">S147+$L$1</f>
        <v>1.39</v>
      </c>
      <c r="T148" s="0" t="n">
        <f aca="false">2*T147-T146+V147*(S148-S147)^2</f>
        <v>6.78059263000169</v>
      </c>
      <c r="U148" s="0" t="n">
        <f aca="false">U147+V147*(S148-S147)</f>
        <v>3.24348564986288</v>
      </c>
      <c r="V148" s="0" t="n">
        <f aca="false">-0.5*$Q$9*$L$2*$L$3*Z148*U148/$L$4</f>
        <v>-2.15763269233028</v>
      </c>
      <c r="W148" s="0" t="n">
        <f aca="false">2*W147-W146+Y147*(S148-S147)^2</f>
        <v>-0.284382540331785</v>
      </c>
      <c r="X148" s="0" t="n">
        <f aca="false">X147+Y147*(S148-S147)</f>
        <v>-6.31098486987657</v>
      </c>
      <c r="Y148" s="0" t="n">
        <f aca="false">-9.806-0.5*$Q$9*$L$2*$L$3*Z148*X148/$L$4</f>
        <v>-5.60780437159537</v>
      </c>
      <c r="Z148" s="0" t="n">
        <f aca="false">SQRT(U148^2+X148^2)</f>
        <v>7.09568384221545</v>
      </c>
      <c r="AA148" s="0" t="n">
        <f aca="false">68000*Z148*$O$2</f>
        <v>24125.3250635325</v>
      </c>
      <c r="AB148" s="0" t="n">
        <f aca="false">IF(AA148&gt;200000,0.2,0.5)</f>
        <v>0.5</v>
      </c>
      <c r="AD148" s="0" t="n">
        <f aca="false">AD147+$L$1</f>
        <v>1.39</v>
      </c>
      <c r="AE148" s="0" t="n">
        <f aca="false">2*AE147-AE146+AG147*(AD148-AD147)^2</f>
        <v>4.99724733976945</v>
      </c>
      <c r="AF148" s="0" t="n">
        <f aca="false">AF147+AG147*(AD148-AD147)</f>
        <v>2.58985429760237</v>
      </c>
      <c r="AG148" s="0" t="n">
        <f aca="false">-0.5*$Q$9*$L$2*$L$3*AK148*AF148/$L$4</f>
        <v>-1.52170123677578</v>
      </c>
      <c r="AH148" s="0" t="n">
        <f aca="false">2*AH147-AH146+AJ147*(AD148-AD147)^2</f>
        <v>1.29151767654858</v>
      </c>
      <c r="AI148" s="0" t="n">
        <f aca="false">AI147+AJ147*(AD148-AD147)</f>
        <v>-5.70719899191022</v>
      </c>
      <c r="AJ148" s="0" t="n">
        <f aca="false">-9.806-0.5*$Q$9*$L$2*$L$3*AK148*AI148/$L$4</f>
        <v>-6.45266395613247</v>
      </c>
      <c r="AK148" s="0" t="n">
        <f aca="false">SQRT(AF148^2+AI148^2)</f>
        <v>6.26733321406087</v>
      </c>
      <c r="AL148" s="0" t="n">
        <f aca="false">68000*AK148*$O$2</f>
        <v>21308.932927807</v>
      </c>
      <c r="AM148" s="0" t="n">
        <f aca="false">IF(AL148&gt;200000,0.2,0.5)</f>
        <v>0.5</v>
      </c>
    </row>
    <row r="149" customFormat="false" ht="12.75" hidden="false" customHeight="false" outlineLevel="0" collapsed="false">
      <c r="H149" s="0" t="n">
        <f aca="false">H148+$L$1</f>
        <v>1.4</v>
      </c>
      <c r="I149" s="0" t="n">
        <f aca="false">2*I148-I147+K148*(H149-H148)^2</f>
        <v>8.02038689314535</v>
      </c>
      <c r="J149" s="0" t="n">
        <f aca="false">J148+K148*(H149-H148)</f>
        <v>3.52408807508702</v>
      </c>
      <c r="K149" s="0" t="n">
        <f aca="false">-0.5*$Q$9*$L$2*$L$3*O149*J149/$L$4</f>
        <v>-2.59838922268966</v>
      </c>
      <c r="L149" s="0" t="n">
        <f aca="false">2*L148-L147+N148*(H149-H148)^2</f>
        <v>-2.27919449163979</v>
      </c>
      <c r="M149" s="0" t="n">
        <f aca="false">M148+N148*(H149-H148)</f>
        <v>-7.03103498539974</v>
      </c>
      <c r="N149" s="0" t="n">
        <f aca="false">-9.806-0.5*$Q$9*$L$2*$L$3*O149*M149/$L$4</f>
        <v>-4.62186012007787</v>
      </c>
      <c r="O149" s="0" t="n">
        <f aca="false">SQRT(J149^2+M149^2)</f>
        <v>7.86477270662577</v>
      </c>
      <c r="P149" s="0" t="n">
        <f aca="false">68000*O149*$O$2</f>
        <v>26740.2272025276</v>
      </c>
      <c r="Q149" s="0" t="n">
        <f aca="false">IF(P149&gt;200000,0.2,0.5)</f>
        <v>0.5</v>
      </c>
      <c r="S149" s="0" t="n">
        <f aca="false">S148+$L$1</f>
        <v>1.4</v>
      </c>
      <c r="T149" s="0" t="n">
        <f aca="false">2*T148-T147+V148*(S149-S148)^2</f>
        <v>6.81316336546701</v>
      </c>
      <c r="U149" s="0" t="n">
        <f aca="false">U148+V148*(S149-S148)</f>
        <v>3.22190932293958</v>
      </c>
      <c r="V149" s="0" t="n">
        <f aca="false">-0.5*$Q$9*$L$2*$L$3*Z149*U149/$L$4</f>
        <v>-2.15540852850615</v>
      </c>
      <c r="W149" s="0" t="n">
        <f aca="false">2*W148-W147+Y148*(S149-S148)^2</f>
        <v>-0.347211227718493</v>
      </c>
      <c r="X149" s="0" t="n">
        <f aca="false">X148+Y148*(S149-S148)</f>
        <v>-6.36706291359252</v>
      </c>
      <c r="Y149" s="0" t="n">
        <f aca="false">-9.806-0.5*$Q$9*$L$2*$L$3*Z149*X149/$L$4</f>
        <v>-5.54653136511877</v>
      </c>
      <c r="Z149" s="0" t="n">
        <f aca="false">SQRT(U149^2+X149^2)</f>
        <v>7.13583841120932</v>
      </c>
      <c r="AA149" s="0" t="n">
        <f aca="false">68000*Z149*$O$2</f>
        <v>24261.8505981117</v>
      </c>
      <c r="AB149" s="0" t="n">
        <f aca="false">IF(AA149&gt;200000,0.2,0.5)</f>
        <v>0.5</v>
      </c>
      <c r="AD149" s="0" t="n">
        <f aca="false">AD148+$L$1</f>
        <v>1.4</v>
      </c>
      <c r="AE149" s="0" t="n">
        <f aca="false">2*AE148-AE147+AG148*(AD149-AD148)^2</f>
        <v>5.0232423614567</v>
      </c>
      <c r="AF149" s="0" t="n">
        <f aca="false">AF148+AG148*(AD149-AD148)</f>
        <v>2.57463728523461</v>
      </c>
      <c r="AG149" s="0" t="n">
        <f aca="false">-0.5*$Q$9*$L$2*$L$3*AK149*AF149/$L$4</f>
        <v>-1.52545681658851</v>
      </c>
      <c r="AH149" s="0" t="n">
        <f aca="false">2*AH148-AH147+AJ148*(AD149-AD148)^2</f>
        <v>1.2347213917314</v>
      </c>
      <c r="AI149" s="0" t="n">
        <f aca="false">AI148+AJ148*(AD149-AD148)</f>
        <v>-5.77172563147155</v>
      </c>
      <c r="AJ149" s="0" t="n">
        <f aca="false">-9.806-0.5*$Q$9*$L$2*$L$3*AK149*AI149/$L$4</f>
        <v>-6.38628792696343</v>
      </c>
      <c r="AK149" s="0" t="n">
        <f aca="false">SQRT(AF149^2+AI149^2)</f>
        <v>6.31993464487616</v>
      </c>
      <c r="AL149" s="0" t="n">
        <f aca="false">68000*AK149*$O$2</f>
        <v>21487.7777925789</v>
      </c>
      <c r="AM149" s="0" t="n">
        <f aca="false">IF(AL149&gt;200000,0.2,0.5)</f>
        <v>0.5</v>
      </c>
    </row>
    <row r="150" customFormat="false" ht="12.75" hidden="false" customHeight="false" outlineLevel="0" collapsed="false">
      <c r="H150" s="0" t="n">
        <f aca="false">H149+$L$1</f>
        <v>1.41</v>
      </c>
      <c r="I150" s="0" t="n">
        <f aca="false">2*I149-I148+K149*(H150-H149)^2</f>
        <v>8.05579860681564</v>
      </c>
      <c r="J150" s="0" t="n">
        <f aca="false">J149+K149*(H150-H149)</f>
        <v>3.49810418286012</v>
      </c>
      <c r="K150" s="0" t="n">
        <f aca="false">-0.5*$Q$9*$L$2*$L$3*O150*J150/$L$4</f>
        <v>-2.58900298324592</v>
      </c>
      <c r="L150" s="0" t="n">
        <f aca="false">2*L149-L148+N149*(H150-H149)^2</f>
        <v>-2.349228079267</v>
      </c>
      <c r="M150" s="0" t="n">
        <f aca="false">M149+N149*(H150-H149)</f>
        <v>-7.07725358660052</v>
      </c>
      <c r="N150" s="0" t="n">
        <f aca="false">-9.806-0.5*$Q$9*$L$2*$L$3*O150*M150/$L$4</f>
        <v>-4.56801116631257</v>
      </c>
      <c r="O150" s="0" t="n">
        <f aca="false">SQRT(J150^2+M150^2)</f>
        <v>7.89457099551289</v>
      </c>
      <c r="P150" s="0" t="n">
        <f aca="false">68000*O150*$O$2</f>
        <v>26841.5413847438</v>
      </c>
      <c r="Q150" s="0" t="n">
        <f aca="false">IF(P150&gt;200000,0.2,0.5)</f>
        <v>0.5</v>
      </c>
      <c r="S150" s="0" t="n">
        <f aca="false">S149+$L$1</f>
        <v>1.41</v>
      </c>
      <c r="T150" s="0" t="n">
        <f aca="false">2*T149-T148+V149*(S150-S149)^2</f>
        <v>6.84551856007949</v>
      </c>
      <c r="U150" s="0" t="n">
        <f aca="false">U149+V149*(S150-S149)</f>
        <v>3.20035523765451</v>
      </c>
      <c r="V150" s="0" t="n">
        <f aca="false">-0.5*$Q$9*$L$2*$L$3*Z150*U150/$L$4</f>
        <v>-2.15295884357359</v>
      </c>
      <c r="W150" s="0" t="n">
        <f aca="false">2*W149-W148+Y149*(S150-S149)^2</f>
        <v>-0.410594568241714</v>
      </c>
      <c r="X150" s="0" t="n">
        <f aca="false">X149+Y149*(S150-S149)</f>
        <v>-6.42252822724371</v>
      </c>
      <c r="Y150" s="0" t="n">
        <f aca="false">-9.806-0.5*$Q$9*$L$2*$L$3*Z150*X150/$L$4</f>
        <v>-5.48540496659389</v>
      </c>
      <c r="Z150" s="0" t="n">
        <f aca="false">SQRT(U150^2+X150^2)</f>
        <v>7.17573288779097</v>
      </c>
      <c r="AA150" s="0" t="n">
        <f aca="false">68000*Z150*$O$2</f>
        <v>24397.4918184893</v>
      </c>
      <c r="AB150" s="0" t="n">
        <f aca="false">IF(AA150&gt;200000,0.2,0.5)</f>
        <v>0.5</v>
      </c>
      <c r="AD150" s="0" t="n">
        <f aca="false">AD149+$L$1</f>
        <v>1.41</v>
      </c>
      <c r="AE150" s="0" t="n">
        <f aca="false">2*AE149-AE148+AG149*(AD150-AD149)^2</f>
        <v>5.04908483746229</v>
      </c>
      <c r="AF150" s="0" t="n">
        <f aca="false">AF149+AG149*(AD150-AD149)</f>
        <v>2.55938271706873</v>
      </c>
      <c r="AG150" s="0" t="n">
        <f aca="false">-0.5*$Q$9*$L$2*$L$3*AK150*AF150/$L$4</f>
        <v>-1.52895171412068</v>
      </c>
      <c r="AH150" s="0" t="n">
        <f aca="false">2*AH149-AH148+AJ149*(AD150-AD149)^2</f>
        <v>1.17728647812152</v>
      </c>
      <c r="AI150" s="0" t="n">
        <f aca="false">AI149+AJ149*(AD150-AD149)</f>
        <v>-5.83558851074118</v>
      </c>
      <c r="AJ150" s="0" t="n">
        <f aca="false">-9.806-0.5*$Q$9*$L$2*$L$3*AK150*AI150/$L$4</f>
        <v>-6.31987305349179</v>
      </c>
      <c r="AK150" s="0" t="n">
        <f aca="false">SQRT(AF150^2+AI150^2)</f>
        <v>6.37216863862882</v>
      </c>
      <c r="AL150" s="0" t="n">
        <f aca="false">68000*AK150*$O$2</f>
        <v>21665.373371338</v>
      </c>
      <c r="AM150" s="0" t="n">
        <f aca="false">IF(AL150&gt;200000,0.2,0.5)</f>
        <v>0.5</v>
      </c>
    </row>
    <row r="151" customFormat="false" ht="12.75" hidden="false" customHeight="false" outlineLevel="0" collapsed="false">
      <c r="H151" s="0" t="n">
        <f aca="false">H150+$L$1</f>
        <v>1.42</v>
      </c>
      <c r="I151" s="0" t="n">
        <f aca="false">2*I150-I149+K150*(H151-H150)^2</f>
        <v>8.09095142018762</v>
      </c>
      <c r="J151" s="0" t="n">
        <f aca="false">J150+K150*(H151-H150)</f>
        <v>3.47221415302766</v>
      </c>
      <c r="K151" s="0" t="n">
        <f aca="false">-0.5*$Q$9*$L$2*$L$3*O151*J151/$L$4</f>
        <v>-2.57947612757576</v>
      </c>
      <c r="L151" s="0" t="n">
        <f aca="false">2*L150-L149+N150*(H151-H150)^2</f>
        <v>-2.41971846801084</v>
      </c>
      <c r="M151" s="0" t="n">
        <f aca="false">M150+N150*(H151-H150)</f>
        <v>-7.12293369826364</v>
      </c>
      <c r="N151" s="0" t="n">
        <f aca="false">-9.806-0.5*$Q$9*$L$2*$L$3*O151*M151/$L$4</f>
        <v>-4.51443772209299</v>
      </c>
      <c r="O151" s="0" t="n">
        <f aca="false">SQRT(J151^2+M151^2)</f>
        <v>7.92416907911141</v>
      </c>
      <c r="P151" s="0" t="n">
        <f aca="false">68000*O151*$O$2</f>
        <v>26942.1748689788</v>
      </c>
      <c r="Q151" s="0" t="n">
        <f aca="false">IF(P151&gt;200000,0.2,0.5)</f>
        <v>0.5</v>
      </c>
      <c r="S151" s="0" t="n">
        <f aca="false">S150+$L$1</f>
        <v>1.42</v>
      </c>
      <c r="T151" s="0" t="n">
        <f aca="false">2*T150-T149+V150*(S151-S150)^2</f>
        <v>6.87765845880761</v>
      </c>
      <c r="U151" s="0" t="n">
        <f aca="false">U150+V150*(S151-S150)</f>
        <v>3.17882564921878</v>
      </c>
      <c r="V151" s="0" t="n">
        <f aca="false">-0.5*$Q$9*$L$2*$L$3*Z151*U151/$L$4</f>
        <v>-2.15028469287457</v>
      </c>
      <c r="W151" s="0" t="n">
        <f aca="false">2*W150-W149+Y150*(S151-S150)^2</f>
        <v>-0.474526449261593</v>
      </c>
      <c r="X151" s="0" t="n">
        <f aca="false">X150+Y150*(S151-S150)</f>
        <v>-6.47738227690965</v>
      </c>
      <c r="Y151" s="0" t="n">
        <f aca="false">-9.806-0.5*$Q$9*$L$2*$L$3*Z151*X151/$L$4</f>
        <v>-5.42443979604267</v>
      </c>
      <c r="Z151" s="0" t="n">
        <f aca="false">SQRT(U151^2+X151^2)</f>
        <v>7.21535956618618</v>
      </c>
      <c r="AA151" s="0" t="n">
        <f aca="false">68000*Z151*$O$2</f>
        <v>24532.222525033</v>
      </c>
      <c r="AB151" s="0" t="n">
        <f aca="false">IF(AA151&gt;200000,0.2,0.5)</f>
        <v>0.5</v>
      </c>
      <c r="AD151" s="0" t="n">
        <f aca="false">AD150+$L$1</f>
        <v>1.42</v>
      </c>
      <c r="AE151" s="0" t="n">
        <f aca="false">2*AE150-AE149+AG150*(AD151-AD150)^2</f>
        <v>5.07477441829646</v>
      </c>
      <c r="AF151" s="0" t="n">
        <f aca="false">AF150+AG150*(AD151-AD150)</f>
        <v>2.54409319992752</v>
      </c>
      <c r="AG151" s="0" t="n">
        <f aca="false">-0.5*$Q$9*$L$2*$L$3*AK151*AF151/$L$4</f>
        <v>-1.53218616527735</v>
      </c>
      <c r="AH151" s="0" t="n">
        <f aca="false">2*AH150-AH149+AJ150*(AD151-AD150)^2</f>
        <v>1.11921957720629</v>
      </c>
      <c r="AI151" s="0" t="n">
        <f aca="false">AI150+AJ150*(AD151-AD150)</f>
        <v>-5.8987872412761</v>
      </c>
      <c r="AJ151" s="0" t="n">
        <f aca="false">-9.806-0.5*$Q$9*$L$2*$L$3*AK151*AI151/$L$4</f>
        <v>-6.25344138962547</v>
      </c>
      <c r="AK151" s="0" t="n">
        <f aca="false">SQRT(AF151^2+AI151^2)</f>
        <v>6.42402530565993</v>
      </c>
      <c r="AL151" s="0" t="n">
        <f aca="false">68000*AK151*$O$2</f>
        <v>21841.6860392438</v>
      </c>
      <c r="AM151" s="0" t="n">
        <f aca="false">IF(AL151&gt;200000,0.2,0.5)</f>
        <v>0.5</v>
      </c>
    </row>
    <row r="152" customFormat="false" ht="12.75" hidden="false" customHeight="false" outlineLevel="0" collapsed="false">
      <c r="H152" s="0" t="n">
        <f aca="false">H151+$L$1</f>
        <v>1.43</v>
      </c>
      <c r="I152" s="0" t="n">
        <f aca="false">2*I151-I150+K151*(H152-H151)^2</f>
        <v>8.12584628594683</v>
      </c>
      <c r="J152" s="0" t="n">
        <f aca="false">J151+K151*(H152-H151)</f>
        <v>3.4464193917519</v>
      </c>
      <c r="K152" s="0" t="n">
        <f aca="false">-0.5*$Q$9*$L$2*$L$3*O152*J152/$L$4</f>
        <v>-2.56981037068209</v>
      </c>
      <c r="L152" s="0" t="n">
        <f aca="false">2*L151-L150+N151*(H152-H151)^2</f>
        <v>-2.49066030052688</v>
      </c>
      <c r="M152" s="0" t="n">
        <f aca="false">M151+N151*(H152-H151)</f>
        <v>-7.16807807548457</v>
      </c>
      <c r="N152" s="0" t="n">
        <f aca="false">-9.806-0.5*$Q$9*$L$2*$L$3*O152*M152/$L$4</f>
        <v>-4.46114805878703</v>
      </c>
      <c r="O152" s="0" t="n">
        <f aca="false">SQRT(J152^2+M152^2)</f>
        <v>7.95356209003778</v>
      </c>
      <c r="P152" s="0" t="n">
        <f aca="false">68000*O152*$O$2</f>
        <v>27042.1111061285</v>
      </c>
      <c r="Q152" s="0" t="n">
        <f aca="false">IF(P152&gt;200000,0.2,0.5)</f>
        <v>0.5</v>
      </c>
      <c r="S152" s="0" t="n">
        <f aca="false">S151+$L$1</f>
        <v>1.43</v>
      </c>
      <c r="T152" s="0" t="n">
        <f aca="false">2*T151-T150+V151*(S152-S151)^2</f>
        <v>6.90958332906644</v>
      </c>
      <c r="U152" s="0" t="n">
        <f aca="false">U151+V151*(S152-S151)</f>
        <v>3.15732280229003</v>
      </c>
      <c r="V152" s="0" t="n">
        <f aca="false">-0.5*$Q$9*$L$2*$L$3*Z152*U152/$L$4</f>
        <v>-2.14738734665759</v>
      </c>
      <c r="W152" s="0" t="n">
        <f aca="false">2*W151-W150+Y151*(S152-S151)^2</f>
        <v>-0.539000774261077</v>
      </c>
      <c r="X152" s="0" t="n">
        <f aca="false">X151+Y151*(S152-S151)</f>
        <v>-6.53162667487008</v>
      </c>
      <c r="Y152" s="0" t="n">
        <f aca="false">-9.806-0.5*$Q$9*$L$2*$L$3*Z152*X152/$L$4</f>
        <v>-5.36365015077519</v>
      </c>
      <c r="Z152" s="0" t="n">
        <f aca="false">SQRT(U152^2+X152^2)</f>
        <v>7.25471117948433</v>
      </c>
      <c r="AA152" s="0" t="n">
        <f aca="false">68000*Z152*$O$2</f>
        <v>24666.0180102467</v>
      </c>
      <c r="AB152" s="0" t="n">
        <f aca="false">IF(AA152&gt;200000,0.2,0.5)</f>
        <v>0.5</v>
      </c>
      <c r="AD152" s="0" t="n">
        <f aca="false">AD151+$L$1</f>
        <v>1.43</v>
      </c>
      <c r="AE152" s="0" t="n">
        <f aca="false">2*AE151-AE150+AG151*(AD152-AD151)^2</f>
        <v>5.10031078051411</v>
      </c>
      <c r="AF152" s="0" t="n">
        <f aca="false">AF151+AG151*(AD152-AD151)</f>
        <v>2.52877133827475</v>
      </c>
      <c r="AG152" s="0" t="n">
        <f aca="false">-0.5*$Q$9*$L$2*$L$3*AK152*AF152/$L$4</f>
        <v>-1.53516066624506</v>
      </c>
      <c r="AH152" s="0" t="n">
        <f aca="false">2*AH151-AH150+AJ151*(AD152-AD151)^2</f>
        <v>1.0605273321521</v>
      </c>
      <c r="AI152" s="0" t="n">
        <f aca="false">AI151+AJ151*(AD152-AD151)</f>
        <v>-5.96132165517236</v>
      </c>
      <c r="AJ152" s="0" t="n">
        <f aca="false">-9.806-0.5*$Q$9*$L$2*$L$3*AK152*AI152/$L$4</f>
        <v>-6.18701461158636</v>
      </c>
      <c r="AK152" s="0" t="n">
        <f aca="false">SQRT(AF152^2+AI152^2)</f>
        <v>6.47549537546794</v>
      </c>
      <c r="AL152" s="0" t="n">
        <f aca="false">68000*AK152*$O$2</f>
        <v>22016.684276591</v>
      </c>
      <c r="AM152" s="0" t="n">
        <f aca="false">IF(AL152&gt;200000,0.2,0.5)</f>
        <v>0.5</v>
      </c>
    </row>
    <row r="153" customFormat="false" ht="12.75" hidden="false" customHeight="false" outlineLevel="0" collapsed="false">
      <c r="H153" s="0" t="n">
        <f aca="false">H152+$L$1</f>
        <v>1.44</v>
      </c>
      <c r="I153" s="0" t="n">
        <f aca="false">2*I152-I151+K152*(H153-H152)^2</f>
        <v>8.16048417066898</v>
      </c>
      <c r="J153" s="0" t="n">
        <f aca="false">J152+K152*(H153-H152)</f>
        <v>3.42072128804508</v>
      </c>
      <c r="K153" s="0" t="n">
        <f aca="false">-0.5*$Q$9*$L$2*$L$3*O153*J153/$L$4</f>
        <v>-2.56000755602611</v>
      </c>
      <c r="L153" s="0" t="n">
        <f aca="false">2*L152-L151+N152*(H153-H152)^2</f>
        <v>-2.56204824784881</v>
      </c>
      <c r="M153" s="0" t="n">
        <f aca="false">M152+N152*(H153-H152)</f>
        <v>-7.21268955607244</v>
      </c>
      <c r="N153" s="0" t="n">
        <f aca="false">-9.806-0.5*$Q$9*$L$2*$L$3*O153*M153/$L$4</f>
        <v>-4.40815018763822</v>
      </c>
      <c r="O153" s="0" t="n">
        <f aca="false">SQRT(J153^2+M153^2)</f>
        <v>7.98274544018292</v>
      </c>
      <c r="P153" s="0" t="n">
        <f aca="false">68000*O153*$O$2</f>
        <v>27141.3344966219</v>
      </c>
      <c r="Q153" s="0" t="n">
        <f aca="false">IF(P153&gt;200000,0.2,0.5)</f>
        <v>0.5</v>
      </c>
      <c r="S153" s="0" t="n">
        <f aca="false">S152+$L$1</f>
        <v>1.44</v>
      </c>
      <c r="T153" s="0" t="n">
        <f aca="false">2*T152-T151+V152*(S153-S152)^2</f>
        <v>6.94129346059061</v>
      </c>
      <c r="U153" s="0" t="n">
        <f aca="false">U152+V152*(S153-S152)</f>
        <v>3.13584892882346</v>
      </c>
      <c r="V153" s="0" t="n">
        <f aca="false">-0.5*$Q$9*$L$2*$L$3*Z153*U153/$L$4</f>
        <v>-2.14426827909904</v>
      </c>
      <c r="W153" s="0" t="n">
        <f aca="false">2*W152-W151+Y152*(S153-S152)^2</f>
        <v>-0.604011464275639</v>
      </c>
      <c r="X153" s="0" t="n">
        <f aca="false">X152+Y152*(S153-S152)</f>
        <v>-6.58526317637783</v>
      </c>
      <c r="Y153" s="0" t="n">
        <f aca="false">-9.806-0.5*$Q$9*$L$2*$L$3*Z153*X153/$L$4</f>
        <v>-5.30304999853934</v>
      </c>
      <c r="Z153" s="0" t="n">
        <f aca="false">SQRT(U153^2+X153^2)</f>
        <v>7.29378088556004</v>
      </c>
      <c r="AA153" s="0" t="n">
        <f aca="false">68000*Z153*$O$2</f>
        <v>24798.8550109041</v>
      </c>
      <c r="AB153" s="0" t="n">
        <f aca="false">IF(AA153&gt;200000,0.2,0.5)</f>
        <v>0.5</v>
      </c>
      <c r="AD153" s="0" t="n">
        <f aca="false">AD152+$L$1</f>
        <v>1.44</v>
      </c>
      <c r="AE153" s="0" t="n">
        <f aca="false">2*AE152-AE151+AG152*(AD153-AD152)^2</f>
        <v>5.12569362666514</v>
      </c>
      <c r="AF153" s="0" t="n">
        <f aca="false">AF152+AG152*(AD153-AD152)</f>
        <v>2.5134197316123</v>
      </c>
      <c r="AG153" s="0" t="n">
        <f aca="false">-0.5*$Q$9*$L$2*$L$3*AK153*AF153/$L$4</f>
        <v>-1.53787596116531</v>
      </c>
      <c r="AH153" s="0" t="n">
        <f aca="false">2*AH152-AH151+AJ152*(AD153-AD152)^2</f>
        <v>1.00121638563674</v>
      </c>
      <c r="AI153" s="0" t="n">
        <f aca="false">AI152+AJ152*(AD153-AD152)</f>
        <v>-6.02319180128822</v>
      </c>
      <c r="AJ153" s="0" t="n">
        <f aca="false">-9.806-0.5*$Q$9*$L$2*$L$3*AK153*AI153/$L$4</f>
        <v>-6.12061400410539</v>
      </c>
      <c r="AK153" s="0" t="n">
        <f aca="false">SQRT(AF153^2+AI153^2)</f>
        <v>6.52657017294411</v>
      </c>
      <c r="AL153" s="0" t="n">
        <f aca="false">68000*AK153*$O$2</f>
        <v>22190.33858801</v>
      </c>
      <c r="AM153" s="0" t="n">
        <f aca="false">IF(AL153&gt;200000,0.2,0.5)</f>
        <v>0.5</v>
      </c>
    </row>
    <row r="154" customFormat="false" ht="12.75" hidden="false" customHeight="false" outlineLevel="0" collapsed="false">
      <c r="H154" s="0" t="n">
        <f aca="false">H153+$L$1</f>
        <v>1.45</v>
      </c>
      <c r="I154" s="0" t="n">
        <f aca="false">2*I153-I152+K153*(H154-H153)^2</f>
        <v>8.19486605463552</v>
      </c>
      <c r="J154" s="0" t="n">
        <f aca="false">J153+K153*(H154-H153)</f>
        <v>3.39512121248482</v>
      </c>
      <c r="K154" s="0" t="n">
        <f aca="false">-0.5*$Q$9*$L$2*$L$3*O154*J154/$L$4</f>
        <v>-2.55006964761548</v>
      </c>
      <c r="L154" s="0" t="n">
        <f aca="false">2*L153-L152+N153*(H154-H153)^2</f>
        <v>-2.6338770101895</v>
      </c>
      <c r="M154" s="0" t="n">
        <f aca="false">M153+N153*(H154-H153)</f>
        <v>-7.25677105794882</v>
      </c>
      <c r="N154" s="0" t="n">
        <f aca="false">-9.806-0.5*$Q$9*$L$2*$L$3*O154*M154/$L$4</f>
        <v>-4.35545185859031</v>
      </c>
      <c r="O154" s="0" t="n">
        <f aca="false">SQRT(J154^2+M154^2)</f>
        <v>8.01171481238244</v>
      </c>
      <c r="P154" s="0" t="n">
        <f aca="false">68000*O154*$O$2</f>
        <v>27239.8303621003</v>
      </c>
      <c r="Q154" s="0" t="n">
        <f aca="false">IF(P154&gt;200000,0.2,0.5)</f>
        <v>0.5</v>
      </c>
      <c r="S154" s="0" t="n">
        <f aca="false">S153+$L$1</f>
        <v>1.45</v>
      </c>
      <c r="T154" s="0" t="n">
        <f aca="false">2*T153-T152+V153*(S154-S153)^2</f>
        <v>6.97278916528686</v>
      </c>
      <c r="U154" s="0" t="n">
        <f aca="false">U153+V153*(S154-S153)</f>
        <v>3.11440624603247</v>
      </c>
      <c r="V154" s="0" t="n">
        <f aca="false">-0.5*$Q$9*$L$2*$L$3*Z154*U154/$L$4</f>
        <v>-2.14092915761203</v>
      </c>
      <c r="W154" s="0" t="n">
        <f aca="false">2*W153-W152+Y153*(S154-S153)^2</f>
        <v>-0.669552459290054</v>
      </c>
      <c r="X154" s="0" t="n">
        <f aca="false">X153+Y153*(S154-S153)</f>
        <v>-6.63829367636322</v>
      </c>
      <c r="Y154" s="0" t="n">
        <f aca="false">-9.806-0.5*$Q$9*$L$2*$L$3*Z154*X154/$L$4</f>
        <v>-5.24265297145393</v>
      </c>
      <c r="Z154" s="0" t="n">
        <f aca="false">SQRT(U154^2+X154^2)</f>
        <v>7.33256225333069</v>
      </c>
      <c r="AA154" s="0" t="n">
        <f aca="false">68000*Z154*$O$2</f>
        <v>24930.7116613243</v>
      </c>
      <c r="AB154" s="0" t="n">
        <f aca="false">IF(AA154&gt;200000,0.2,0.5)</f>
        <v>0.5</v>
      </c>
      <c r="AD154" s="0" t="n">
        <f aca="false">AD153+$L$1</f>
        <v>1.45</v>
      </c>
      <c r="AE154" s="0" t="n">
        <f aca="false">2*AE153-AE152+AG153*(AD154-AD153)^2</f>
        <v>5.15092268522004</v>
      </c>
      <c r="AF154" s="0" t="n">
        <f aca="false">AF153+AG153*(AD154-AD153)</f>
        <v>2.49804097200064</v>
      </c>
      <c r="AG154" s="0" t="n">
        <f aca="false">-0.5*$Q$9*$L$2*$L$3*AK154*AF154/$L$4</f>
        <v>-1.54033303016561</v>
      </c>
      <c r="AH154" s="0" t="n">
        <f aca="false">2*AH153-AH152+AJ153*(AD154-AD153)^2</f>
        <v>0.941293377720982</v>
      </c>
      <c r="AI154" s="0" t="n">
        <f aca="false">AI153+AJ153*(AD154-AD153)</f>
        <v>-6.08439794132927</v>
      </c>
      <c r="AJ154" s="0" t="n">
        <f aca="false">-9.806-0.5*$Q$9*$L$2*$L$3*AK154*AI154/$L$4</f>
        <v>-6.05426044778792</v>
      </c>
      <c r="AK154" s="0" t="n">
        <f aca="false">SQRT(AF154^2+AI154^2)</f>
        <v>6.57724159555097</v>
      </c>
      <c r="AL154" s="0" t="n">
        <f aca="false">68000*AK154*$O$2</f>
        <v>22362.6214248733</v>
      </c>
      <c r="AM154" s="0" t="n">
        <f aca="false">IF(AL154&gt;200000,0.2,0.5)</f>
        <v>0.5</v>
      </c>
    </row>
    <row r="155" customFormat="false" ht="12.75" hidden="false" customHeight="false" outlineLevel="0" collapsed="false">
      <c r="H155" s="0" t="n">
        <f aca="false">H154+$L$1</f>
        <v>1.46</v>
      </c>
      <c r="I155" s="0" t="n">
        <f aca="false">2*I154-I153+K154*(H155-H154)^2</f>
        <v>8.2289929316373</v>
      </c>
      <c r="J155" s="0" t="n">
        <f aca="false">J154+K154*(H155-H154)</f>
        <v>3.36962051600867</v>
      </c>
      <c r="K155" s="0" t="n">
        <f aca="false">-0.5*$Q$9*$L$2*$L$3*O155*J155/$L$4</f>
        <v>-2.53999872233066</v>
      </c>
      <c r="L155" s="0" t="n">
        <f aca="false">2*L154-L153+N154*(H155-H154)^2</f>
        <v>-2.70614131771604</v>
      </c>
      <c r="M155" s="0" t="n">
        <f aca="false">M154+N154*(H155-H154)</f>
        <v>-7.30032557653473</v>
      </c>
      <c r="N155" s="0" t="n">
        <f aca="false">-9.806-0.5*$Q$9*$L$2*$L$3*O155*M155/$L$4</f>
        <v>-4.30306055951958</v>
      </c>
      <c r="O155" s="0" t="n">
        <f aca="false">SQRT(J155^2+M155^2)</f>
        <v>8.04046615223978</v>
      </c>
      <c r="P155" s="0" t="n">
        <f aca="false">68000*O155*$O$2</f>
        <v>27337.5849176153</v>
      </c>
      <c r="Q155" s="0" t="n">
        <f aca="false">IF(P155&gt;200000,0.2,0.5)</f>
        <v>0.5</v>
      </c>
      <c r="S155" s="0" t="n">
        <f aca="false">S154+$L$1</f>
        <v>1.46</v>
      </c>
      <c r="T155" s="0" t="n">
        <f aca="false">2*T154-T153+V154*(S155-S154)^2</f>
        <v>7.00407077706736</v>
      </c>
      <c r="U155" s="0" t="n">
        <f aca="false">U154+V154*(S155-S154)</f>
        <v>3.09299695445635</v>
      </c>
      <c r="V155" s="0" t="n">
        <f aca="false">-0.5*$Q$9*$L$2*$L$3*Z155*U155/$L$4</f>
        <v>-2.13737183244158</v>
      </c>
      <c r="W155" s="0" t="n">
        <f aca="false">2*W154-W153+Y154*(S155-S154)^2</f>
        <v>-0.735617719601615</v>
      </c>
      <c r="X155" s="0" t="n">
        <f aca="false">X154+Y154*(S155-S154)</f>
        <v>-6.69072020607776</v>
      </c>
      <c r="Y155" s="0" t="n">
        <f aca="false">-9.806-0.5*$Q$9*$L$2*$L$3*Z155*X155/$L$4</f>
        <v>-5.18247236069396</v>
      </c>
      <c r="Z155" s="0" t="n">
        <f aca="false">SQRT(U155^2+X155^2)</f>
        <v>7.37104924934663</v>
      </c>
      <c r="AA155" s="0" t="n">
        <f aca="false">68000*Z155*$O$2</f>
        <v>25061.5674477785</v>
      </c>
      <c r="AB155" s="0" t="n">
        <f aca="false">IF(AA155&gt;200000,0.2,0.5)</f>
        <v>0.5</v>
      </c>
      <c r="AD155" s="0" t="n">
        <f aca="false">AD154+$L$1</f>
        <v>1.46</v>
      </c>
      <c r="AE155" s="0" t="n">
        <f aca="false">2*AE154-AE153+AG154*(AD155-AD154)^2</f>
        <v>5.17599771047194</v>
      </c>
      <c r="AF155" s="0" t="n">
        <f aca="false">AF154+AG154*(AD155-AD154)</f>
        <v>2.48263764169899</v>
      </c>
      <c r="AG155" s="0" t="n">
        <f aca="false">-0.5*$Q$9*$L$2*$L$3*AK155*AF155/$L$4</f>
        <v>-1.54253307773846</v>
      </c>
      <c r="AH155" s="0" t="n">
        <f aca="false">2*AH154-AH153+AJ154*(AD155-AD154)^2</f>
        <v>0.880764943760442</v>
      </c>
      <c r="AI155" s="0" t="n">
        <f aca="false">AI154+AJ154*(AD155-AD154)</f>
        <v>-6.14494054580715</v>
      </c>
      <c r="AJ155" s="0" t="n">
        <f aca="false">-9.806-0.5*$Q$9*$L$2*$L$3*AK155*AI155/$L$4</f>
        <v>-5.98797440760748</v>
      </c>
      <c r="AK155" s="0" t="n">
        <f aca="false">SQRT(AF155^2+AI155^2)</f>
        <v>6.62750209139804</v>
      </c>
      <c r="AL155" s="0" t="n">
        <f aca="false">68000*AK155*$O$2</f>
        <v>22533.5071107533</v>
      </c>
      <c r="AM155" s="0" t="n">
        <f aca="false">IF(AL155&gt;200000,0.2,0.5)</f>
        <v>0.5</v>
      </c>
    </row>
    <row r="156" customFormat="false" ht="12.75" hidden="false" customHeight="false" outlineLevel="0" collapsed="false">
      <c r="H156" s="0" t="n">
        <f aca="false">H155+$L$1</f>
        <v>1.47</v>
      </c>
      <c r="I156" s="0" t="n">
        <f aca="false">2*I155-I154+K155*(H156-H155)^2</f>
        <v>8.26286580876685</v>
      </c>
      <c r="J156" s="0" t="n">
        <f aca="false">J155+K155*(H156-H155)</f>
        <v>3.34422052878536</v>
      </c>
      <c r="K156" s="0" t="n">
        <f aca="false">-0.5*$Q$9*$L$2*$L$3*O156*J156/$L$4</f>
        <v>-2.52979696248744</v>
      </c>
      <c r="L156" s="0" t="n">
        <f aca="false">2*L155-L154+N155*(H156-H155)^2</f>
        <v>-2.77883593129854</v>
      </c>
      <c r="M156" s="0" t="n">
        <f aca="false">M155+N155*(H156-H155)</f>
        <v>-7.34335618212992</v>
      </c>
      <c r="N156" s="0" t="n">
        <f aca="false">-9.806-0.5*$Q$9*$L$2*$L$3*O156*M156/$L$4</f>
        <v>-4.25098351585594</v>
      </c>
      <c r="O156" s="0" t="n">
        <f aca="false">SQRT(J156^2+M156^2)</f>
        <v>8.06899566010388</v>
      </c>
      <c r="P156" s="0" t="n">
        <f aca="false">68000*O156*$O$2</f>
        <v>27434.5852443532</v>
      </c>
      <c r="Q156" s="0" t="n">
        <f aca="false">IF(P156&gt;200000,0.2,0.5)</f>
        <v>0.5</v>
      </c>
      <c r="S156" s="0" t="n">
        <f aca="false">S155+$L$1</f>
        <v>1.47</v>
      </c>
      <c r="T156" s="0" t="n">
        <f aca="false">2*T155-T154+V155*(S156-S155)^2</f>
        <v>7.03513865166461</v>
      </c>
      <c r="U156" s="0" t="n">
        <f aca="false">U155+V155*(S156-S155)</f>
        <v>3.07162323613193</v>
      </c>
      <c r="V156" s="0" t="n">
        <f aca="false">-0.5*$Q$9*$L$2*$L$3*Z156*U156/$L$4</f>
        <v>-2.1335983265448</v>
      </c>
      <c r="W156" s="0" t="n">
        <f aca="false">2*W155-W154+Y155*(S156-S155)^2</f>
        <v>-0.802201227149245</v>
      </c>
      <c r="X156" s="0" t="n">
        <f aca="false">X155+Y155*(S156-S155)</f>
        <v>-6.7425449296847</v>
      </c>
      <c r="Y156" s="0" t="n">
        <f aca="false">-9.806-0.5*$Q$9*$L$2*$L$3*Z156*X156/$L$4</f>
        <v>-5.12252111189768</v>
      </c>
      <c r="Z156" s="0" t="n">
        <f aca="false">SQRT(U156^2+X156^2)</f>
        <v>7.40923622471051</v>
      </c>
      <c r="AA156" s="0" t="n">
        <f aca="false">68000*Z156*$O$2</f>
        <v>25191.4031640157</v>
      </c>
      <c r="AB156" s="0" t="n">
        <f aca="false">IF(AA156&gt;200000,0.2,0.5)</f>
        <v>0.5</v>
      </c>
      <c r="AD156" s="0" t="n">
        <f aca="false">AD155+$L$1</f>
        <v>1.47</v>
      </c>
      <c r="AE156" s="0" t="n">
        <f aca="false">2*AE155-AE154+AG155*(AD156-AD155)^2</f>
        <v>5.20091848241605</v>
      </c>
      <c r="AF156" s="0" t="n">
        <f aca="false">AF155+AG155*(AD156-AD155)</f>
        <v>2.4672123109216</v>
      </c>
      <c r="AG156" s="0" t="n">
        <f aca="false">-0.5*$Q$9*$L$2*$L$3*AK156*AF156/$L$4</f>
        <v>-1.5444775214589</v>
      </c>
      <c r="AH156" s="0" t="n">
        <f aca="false">2*AH155-AH154+AJ155*(AD156-AD155)^2</f>
        <v>0.81963771235914</v>
      </c>
      <c r="AI156" s="0" t="n">
        <f aca="false">AI155+AJ155*(AD156-AD155)</f>
        <v>-6.20482028988323</v>
      </c>
      <c r="AJ156" s="0" t="n">
        <f aca="false">-9.806-0.5*$Q$9*$L$2*$L$3*AK156*AI156/$L$4</f>
        <v>-5.92177592248758</v>
      </c>
      <c r="AK156" s="0" t="n">
        <f aca="false">SQRT(AF156^2+AI156^2)</f>
        <v>6.6773446381709</v>
      </c>
      <c r="AL156" s="0" t="n">
        <f aca="false">68000*AK156*$O$2</f>
        <v>22702.9717697811</v>
      </c>
      <c r="AM156" s="0" t="n">
        <f aca="false">IF(AL156&gt;200000,0.2,0.5)</f>
        <v>0.5</v>
      </c>
    </row>
    <row r="157" customFormat="false" ht="12.75" hidden="false" customHeight="false" outlineLevel="0" collapsed="false">
      <c r="H157" s="0" t="n">
        <f aca="false">H156+$L$1</f>
        <v>1.48</v>
      </c>
      <c r="I157" s="0" t="n">
        <f aca="false">2*I156-I155+K156*(H157-H156)^2</f>
        <v>8.29648570620015</v>
      </c>
      <c r="J157" s="0" t="n">
        <f aca="false">J156+K156*(H157-H156)</f>
        <v>3.31892255916048</v>
      </c>
      <c r="K157" s="0" t="n">
        <f aca="false">-0.5*$Q$9*$L$2*$L$3*O157*J157/$L$4</f>
        <v>-2.51946664863319</v>
      </c>
      <c r="L157" s="0" t="n">
        <f aca="false">2*L156-L155+N156*(H157-H156)^2</f>
        <v>-2.85195564323263</v>
      </c>
      <c r="M157" s="0" t="n">
        <f aca="false">M156+N156*(H157-H156)</f>
        <v>-7.38586601728848</v>
      </c>
      <c r="N157" s="0" t="n">
        <f aca="false">-9.806-0.5*$Q$9*$L$2*$L$3*O157*M157/$L$4</f>
        <v>-4.19922769057361</v>
      </c>
      <c r="O157" s="0" t="n">
        <f aca="false">SQRT(J157^2+M157^2)</f>
        <v>8.09729978320188</v>
      </c>
      <c r="P157" s="0" t="n">
        <f aca="false">68000*O157*$O$2</f>
        <v>27530.8192628864</v>
      </c>
      <c r="Q157" s="0" t="n">
        <f aca="false">IF(P157&gt;200000,0.2,0.5)</f>
        <v>0.5</v>
      </c>
      <c r="S157" s="0" t="n">
        <f aca="false">S156+$L$1</f>
        <v>1.48</v>
      </c>
      <c r="T157" s="0" t="n">
        <f aca="false">2*T156-T155+V156*(S157-S156)^2</f>
        <v>7.0659931664292</v>
      </c>
      <c r="U157" s="0" t="n">
        <f aca="false">U156+V156*(S157-S156)</f>
        <v>3.05028725286648</v>
      </c>
      <c r="V157" s="0" t="n">
        <f aca="false">-0.5*$Q$9*$L$2*$L$3*Z157*U157/$L$4</f>
        <v>-2.12961082575418</v>
      </c>
      <c r="W157" s="0" t="n">
        <f aca="false">2*W156-W155+Y156*(S157-S156)^2</f>
        <v>-0.869296986808065</v>
      </c>
      <c r="X157" s="0" t="n">
        <f aca="false">X156+Y156*(S157-S156)</f>
        <v>-6.79377014080368</v>
      </c>
      <c r="Y157" s="0" t="n">
        <f aca="false">-9.806-0.5*$Q$9*$L$2*$L$3*Z157*X157/$L$4</f>
        <v>-5.06281182126543</v>
      </c>
      <c r="Z157" s="0" t="n">
        <f aca="false">SQRT(U157^2+X157^2)</f>
        <v>7.44711790232137</v>
      </c>
      <c r="AA157" s="0" t="n">
        <f aca="false">68000*Z157*$O$2</f>
        <v>25320.2008678926</v>
      </c>
      <c r="AB157" s="0" t="n">
        <f aca="false">IF(AA157&gt;200000,0.2,0.5)</f>
        <v>0.5</v>
      </c>
      <c r="AD157" s="0" t="n">
        <f aca="false">AD156+$L$1</f>
        <v>1.48</v>
      </c>
      <c r="AE157" s="0" t="n">
        <f aca="false">2*AE156-AE155+AG156*(AD157-AD156)^2</f>
        <v>5.22568480660802</v>
      </c>
      <c r="AF157" s="0" t="n">
        <f aca="false">AF156+AG156*(AD157-AD156)</f>
        <v>2.45176753570701</v>
      </c>
      <c r="AG157" s="0" t="n">
        <f aca="false">-0.5*$Q$9*$L$2*$L$3*AK157*AF157/$L$4</f>
        <v>-1.54616798103204</v>
      </c>
      <c r="AH157" s="0" t="n">
        <f aca="false">2*AH156-AH155+AJ156*(AD157-AD156)^2</f>
        <v>0.75791830336559</v>
      </c>
      <c r="AI157" s="0" t="n">
        <f aca="false">AI156+AJ156*(AD157-AD156)</f>
        <v>-6.2640380491081</v>
      </c>
      <c r="AJ157" s="0" t="n">
        <f aca="false">-9.806-0.5*$Q$9*$L$2*$L$3*AK157*AI157/$L$4</f>
        <v>-5.85568459593195</v>
      </c>
      <c r="AK157" s="0" t="n">
        <f aca="false">SQRT(AF157^2+AI157^2)</f>
        <v>6.72676272287204</v>
      </c>
      <c r="AL157" s="0" t="n">
        <f aca="false">68000*AK157*$O$2</f>
        <v>22870.9932577649</v>
      </c>
      <c r="AM157" s="0" t="n">
        <f aca="false">IF(AL157&gt;200000,0.2,0.5)</f>
        <v>0.5</v>
      </c>
    </row>
    <row r="158" customFormat="false" ht="12.75" hidden="false" customHeight="false" outlineLevel="0" collapsed="false">
      <c r="H158" s="0" t="n">
        <f aca="false">H157+$L$1</f>
        <v>1.49</v>
      </c>
      <c r="I158" s="0" t="n">
        <f aca="false">2*I157-I156+K157*(H158-H157)^2</f>
        <v>8.32985365696859</v>
      </c>
      <c r="J158" s="0" t="n">
        <f aca="false">J157+K157*(H158-H157)</f>
        <v>3.29372789267415</v>
      </c>
      <c r="K158" s="0" t="n">
        <f aca="false">-0.5*$Q$9*$L$2*$L$3*O158*J158/$L$4</f>
        <v>-2.50901015257455</v>
      </c>
      <c r="L158" s="0" t="n">
        <f aca="false">2*L157-L156+N157*(H158-H157)^2</f>
        <v>-2.92549527793577</v>
      </c>
      <c r="M158" s="0" t="n">
        <f aca="false">M157+N157*(H158-H157)</f>
        <v>-7.42785829419422</v>
      </c>
      <c r="N158" s="0" t="n">
        <f aca="false">-9.806-0.5*$Q$9*$L$2*$L$3*O158*M158/$L$4</f>
        <v>-4.14779978453305</v>
      </c>
      <c r="O158" s="0" t="n">
        <f aca="false">SQRT(J158^2+M158^2)</f>
        <v>8.12537520792791</v>
      </c>
      <c r="P158" s="0" t="n">
        <f aca="false">68000*O158*$O$2</f>
        <v>27626.2757069549</v>
      </c>
      <c r="Q158" s="0" t="n">
        <f aca="false">IF(P158&gt;200000,0.2,0.5)</f>
        <v>0.5</v>
      </c>
      <c r="S158" s="0" t="n">
        <f aca="false">S157+$L$1</f>
        <v>1.49</v>
      </c>
      <c r="T158" s="0" t="n">
        <f aca="false">2*T157-T156+V157*(S158-S157)^2</f>
        <v>7.09663472011122</v>
      </c>
      <c r="U158" s="0" t="n">
        <f aca="false">U157+V157*(S158-S157)</f>
        <v>3.02899114460894</v>
      </c>
      <c r="V158" s="0" t="n">
        <f aca="false">-0.5*$Q$9*$L$2*$L$3*Z158*U158/$L$4</f>
        <v>-2.12541166922196</v>
      </c>
      <c r="W158" s="0" t="n">
        <f aca="false">2*W157-W156+Y157*(S158-S157)^2</f>
        <v>-0.936899027649012</v>
      </c>
      <c r="X158" s="0" t="n">
        <f aca="false">X157+Y157*(S158-S157)</f>
        <v>-6.84439825901633</v>
      </c>
      <c r="Y158" s="0" t="n">
        <f aca="false">-9.806-0.5*$Q$9*$L$2*$L$3*Z158*X158/$L$4</f>
        <v>-5.00335673232089</v>
      </c>
      <c r="Z158" s="0" t="n">
        <f aca="false">SQRT(U158^2+X158^2)</f>
        <v>7.48468936443893</v>
      </c>
      <c r="AA158" s="0" t="n">
        <f aca="false">68000*Z158*$O$2</f>
        <v>25447.9438390924</v>
      </c>
      <c r="AB158" s="0" t="n">
        <f aca="false">IF(AA158&gt;200000,0.2,0.5)</f>
        <v>0.5</v>
      </c>
      <c r="AD158" s="0" t="n">
        <f aca="false">AD157+$L$1</f>
        <v>1.49</v>
      </c>
      <c r="AE158" s="0" t="n">
        <f aca="false">2*AE157-AE156+AG157*(AD158-AD157)^2</f>
        <v>5.25029651400189</v>
      </c>
      <c r="AF158" s="0" t="n">
        <f aca="false">AF157+AG157*(AD158-AD157)</f>
        <v>2.43630585589669</v>
      </c>
      <c r="AG158" s="0" t="n">
        <f aca="false">-0.5*$Q$9*$L$2*$L$3*AK158*AF158/$L$4</f>
        <v>-1.54760626766214</v>
      </c>
      <c r="AH158" s="0" t="n">
        <f aca="false">2*AH157-AH156+AJ157*(AD158-AD157)^2</f>
        <v>0.695613325912447</v>
      </c>
      <c r="AI158" s="0" t="n">
        <f aca="false">AI157+AJ157*(AD158-AD157)</f>
        <v>-6.32259489506742</v>
      </c>
      <c r="AJ158" s="0" t="n">
        <f aca="false">-9.806-0.5*$Q$9*$L$2*$L$3*AK158*AI158/$L$4</f>
        <v>-5.78971958766497</v>
      </c>
      <c r="AK158" s="0" t="n">
        <f aca="false">SQRT(AF158^2+AI158^2)</f>
        <v>6.77575032233399</v>
      </c>
      <c r="AL158" s="0" t="n">
        <f aca="false">68000*AK158*$O$2</f>
        <v>23037.5510959356</v>
      </c>
      <c r="AM158" s="0" t="n">
        <f aca="false">IF(AL158&gt;200000,0.2,0.5)</f>
        <v>0.5</v>
      </c>
    </row>
    <row r="159" customFormat="false" ht="12.75" hidden="false" customHeight="false" outlineLevel="0" collapsed="false">
      <c r="H159" s="0" t="n">
        <f aca="false">H158+$L$1</f>
        <v>1.5</v>
      </c>
      <c r="I159" s="0" t="n">
        <f aca="false">2*I158-I157+K158*(H159-H158)^2</f>
        <v>8.36297070672176</v>
      </c>
      <c r="J159" s="0" t="n">
        <f aca="false">J158+K158*(H159-H158)</f>
        <v>3.26863779114841</v>
      </c>
      <c r="K159" s="0" t="n">
        <f aca="false">-0.5*$Q$9*$L$2*$L$3*O159*J159/$L$4</f>
        <v>-2.49842993063361</v>
      </c>
      <c r="L159" s="0" t="n">
        <f aca="false">2*L158-L157+N158*(H159-H158)^2</f>
        <v>-2.99944969261737</v>
      </c>
      <c r="M159" s="0" t="n">
        <f aca="false">M158+N158*(H159-H158)</f>
        <v>-7.46933629203955</v>
      </c>
      <c r="N159" s="0" t="n">
        <f aca="false">-9.806-0.5*$Q$9*$L$2*$L$3*O159*M159/$L$4</f>
        <v>-4.0967062371561</v>
      </c>
      <c r="O159" s="0" t="n">
        <f aca="false">SQRT(J159^2+M159^2)</f>
        <v>8.15321885228789</v>
      </c>
      <c r="P159" s="0" t="n">
        <f aca="false">68000*O159*$O$2</f>
        <v>27720.9440977788</v>
      </c>
      <c r="Q159" s="0" t="n">
        <f aca="false">IF(P159&gt;200000,0.2,0.5)</f>
        <v>0.5</v>
      </c>
      <c r="S159" s="0" t="n">
        <f aca="false">S158+$L$1</f>
        <v>1.5</v>
      </c>
      <c r="T159" s="0" t="n">
        <f aca="false">2*T158-T157+V158*(S159-S158)^2</f>
        <v>7.12706373262632</v>
      </c>
      <c r="U159" s="0" t="n">
        <f aca="false">U158+V158*(S159-S158)</f>
        <v>3.00773702791672</v>
      </c>
      <c r="V159" s="0" t="n">
        <f aca="false">-0.5*$Q$9*$L$2*$L$3*Z159*U159/$L$4</f>
        <v>-2.12100334014315</v>
      </c>
      <c r="W159" s="0" t="n">
        <f aca="false">2*W158-W157+Y158*(S159-S158)^2</f>
        <v>-1.00500140416319</v>
      </c>
      <c r="X159" s="0" t="n">
        <f aca="false">X158+Y158*(S159-S158)</f>
        <v>-6.89443182633954</v>
      </c>
      <c r="Y159" s="0" t="n">
        <f aca="false">-9.806-0.5*$Q$9*$L$2*$L$3*Z159*X159/$L$4</f>
        <v>-4.94416773330614</v>
      </c>
      <c r="Z159" s="0" t="n">
        <f aca="false">SQRT(U159^2+X159^2)</f>
        <v>7.52194604056323</v>
      </c>
      <c r="AA159" s="0" t="n">
        <f aca="false">68000*Z159*$O$2</f>
        <v>25574.616537915</v>
      </c>
      <c r="AB159" s="0" t="n">
        <f aca="false">IF(AA159&gt;200000,0.2,0.5)</f>
        <v>0.5</v>
      </c>
      <c r="AD159" s="0" t="n">
        <f aca="false">AD158+$L$1</f>
        <v>1.5</v>
      </c>
      <c r="AE159" s="0" t="n">
        <f aca="false">2*AE158-AE157+AG158*(AD159-AD158)^2</f>
        <v>5.27475346076899</v>
      </c>
      <c r="AF159" s="0" t="n">
        <f aca="false">AF158+AG158*(AD159-AD158)</f>
        <v>2.42082979322007</v>
      </c>
      <c r="AG159" s="0" t="n">
        <f aca="false">-0.5*$Q$9*$L$2*$L$3*AK159*AF159/$L$4</f>
        <v>-1.54879437373556</v>
      </c>
      <c r="AH159" s="0" t="n">
        <f aca="false">2*AH158-AH157+AJ158*(AD159-AD158)^2</f>
        <v>0.632729376500537</v>
      </c>
      <c r="AI159" s="0" t="n">
        <f aca="false">AI158+AJ158*(AD159-AD158)</f>
        <v>-6.38049209094407</v>
      </c>
      <c r="AJ159" s="0" t="n">
        <f aca="false">-9.806-0.5*$Q$9*$L$2*$L$3*AK159*AI159/$L$4</f>
        <v>-5.72389960624463</v>
      </c>
      <c r="AK159" s="0" t="n">
        <f aca="false">SQRT(AF159^2+AI159^2)</f>
        <v>6.82430188446714</v>
      </c>
      <c r="AL159" s="0" t="n">
        <f aca="false">68000*AK159*$O$2</f>
        <v>23202.6264071883</v>
      </c>
      <c r="AM159" s="0" t="n">
        <f aca="false">IF(AL159&gt;200000,0.2,0.5)</f>
        <v>0.5</v>
      </c>
    </row>
    <row r="160" customFormat="false" ht="12.75" hidden="false" customHeight="false" outlineLevel="0" collapsed="false">
      <c r="H160" s="0" t="n">
        <f aca="false">H159+$L$1</f>
        <v>1.51</v>
      </c>
      <c r="I160" s="0" t="n">
        <f aca="false">2*I159-I158+K159*(H160-H159)^2</f>
        <v>8.39583791348188</v>
      </c>
      <c r="J160" s="0" t="n">
        <f aca="false">J159+K159*(H160-H159)</f>
        <v>3.24365349184207</v>
      </c>
      <c r="K160" s="0" t="n">
        <f aca="false">-0.5*$Q$9*$L$2*$L$3*O160*J160/$L$4</f>
        <v>-2.48772851712976</v>
      </c>
      <c r="L160" s="0" t="n">
        <f aca="false">2*L159-L158+N159*(H160-H159)^2</f>
        <v>-3.07381377792268</v>
      </c>
      <c r="M160" s="0" t="n">
        <f aca="false">M159+N159*(H160-H159)</f>
        <v>-7.51030335441111</v>
      </c>
      <c r="N160" s="0" t="n">
        <f aca="false">-9.806-0.5*$Q$9*$L$2*$L$3*O160*M160/$L$4</f>
        <v>-4.0459532274166</v>
      </c>
      <c r="O160" s="0" t="n">
        <f aca="false">SQRT(J160^2+M160^2)</f>
        <v>8.18082785850051</v>
      </c>
      <c r="P160" s="0" t="n">
        <f aca="false">68000*O160*$O$2</f>
        <v>27814.8147189017</v>
      </c>
      <c r="Q160" s="0" t="n">
        <f aca="false">IF(P160&gt;200000,0.2,0.5)</f>
        <v>0.5</v>
      </c>
      <c r="S160" s="0" t="n">
        <f aca="false">S159+$L$1</f>
        <v>1.51</v>
      </c>
      <c r="T160" s="0" t="n">
        <f aca="false">2*T159-T158+V159*(S160-S159)^2</f>
        <v>7.15728064480741</v>
      </c>
      <c r="U160" s="0" t="n">
        <f aca="false">U159+V159*(S160-S159)</f>
        <v>2.98652699451529</v>
      </c>
      <c r="V160" s="0" t="n">
        <f aca="false">-0.5*$Q$9*$L$2*$L$3*Z160*U160/$L$4</f>
        <v>-2.1163884567547</v>
      </c>
      <c r="W160" s="0" t="n">
        <f aca="false">2*W159-W158+Y159*(S160-S159)^2</f>
        <v>-1.0735981974507</v>
      </c>
      <c r="X160" s="0" t="n">
        <f aca="false">X159+Y159*(S160-S159)</f>
        <v>-6.9438735036726</v>
      </c>
      <c r="Y160" s="0" t="n">
        <f aca="false">-9.806-0.5*$Q$9*$L$2*$L$3*Z160*X160/$L$4</f>
        <v>-4.88525635518233</v>
      </c>
      <c r="Z160" s="0" t="n">
        <f aca="false">SQRT(U160^2+X160^2)</f>
        <v>7.55888369562431</v>
      </c>
      <c r="AA160" s="0" t="n">
        <f aca="false">68000*Z160*$O$2</f>
        <v>25700.2045651226</v>
      </c>
      <c r="AB160" s="0" t="n">
        <f aca="false">IF(AA160&gt;200000,0.2,0.5)</f>
        <v>0.5</v>
      </c>
      <c r="AD160" s="0" t="n">
        <f aca="false">AD159+$L$1</f>
        <v>1.51</v>
      </c>
      <c r="AE160" s="0" t="n">
        <f aca="false">2*AE159-AE158+AG159*(AD160-AD159)^2</f>
        <v>5.29905552809872</v>
      </c>
      <c r="AF160" s="0" t="n">
        <f aca="false">AF159+AG159*(AD160-AD159)</f>
        <v>2.40534184948272</v>
      </c>
      <c r="AG160" s="0" t="n">
        <f aca="false">-0.5*$Q$9*$L$2*$L$3*AK160*AF160/$L$4</f>
        <v>-1.54973446281008</v>
      </c>
      <c r="AH160" s="0" t="n">
        <f aca="false">2*AH159-AH158+AJ159*(AD160-AD159)^2</f>
        <v>0.569273037128003</v>
      </c>
      <c r="AI160" s="0" t="n">
        <f aca="false">AI159+AJ159*(AD160-AD159)</f>
        <v>-6.43773108700652</v>
      </c>
      <c r="AJ160" s="0" t="n">
        <f aca="false">-9.806-0.5*$Q$9*$L$2*$L$3*AK160*AI160/$L$4</f>
        <v>-5.6582429026114</v>
      </c>
      <c r="AK160" s="0" t="n">
        <f aca="false">SQRT(AF160^2+AI160^2)</f>
        <v>6.87241231020688</v>
      </c>
      <c r="AL160" s="0" t="n">
        <f aca="false">68000*AK160*$O$2</f>
        <v>23366.2018547034</v>
      </c>
      <c r="AM160" s="0" t="n">
        <f aca="false">IF(AL160&gt;200000,0.2,0.5)</f>
        <v>0.5</v>
      </c>
    </row>
    <row r="161" customFormat="false" ht="12.75" hidden="false" customHeight="false" outlineLevel="0" collapsed="false">
      <c r="H161" s="0" t="n">
        <f aca="false">H160+$L$1</f>
        <v>1.52</v>
      </c>
      <c r="I161" s="0" t="n">
        <f aca="false">2*I160-I159+K160*(H161-H160)^2</f>
        <v>8.42845634739028</v>
      </c>
      <c r="J161" s="0" t="n">
        <f aca="false">J160+K160*(H161-H160)</f>
        <v>3.21877620667077</v>
      </c>
      <c r="K161" s="0" t="n">
        <f aca="false">-0.5*$Q$9*$L$2*$L$3*O161*J161/$L$4</f>
        <v>-2.47690851808408</v>
      </c>
      <c r="L161" s="0" t="n">
        <f aca="false">2*L160-L159+N160*(H161-H160)^2</f>
        <v>-3.14858245855073</v>
      </c>
      <c r="M161" s="0" t="n">
        <f aca="false">M160+N160*(H161-H160)</f>
        <v>-7.55076288668528</v>
      </c>
      <c r="N161" s="0" t="n">
        <f aca="false">-9.806-0.5*$Q$9*$L$2*$L$3*O161*M161/$L$4</f>
        <v>-3.99554667512961</v>
      </c>
      <c r="O161" s="0" t="n">
        <f aca="false">SQRT(J161^2+M161^2)</f>
        <v>8.20819958575409</v>
      </c>
      <c r="P161" s="0" t="n">
        <f aca="false">68000*O161*$O$2</f>
        <v>27907.8785915639</v>
      </c>
      <c r="Q161" s="0" t="n">
        <f aca="false">IF(P161&gt;200000,0.2,0.5)</f>
        <v>0.5</v>
      </c>
      <c r="S161" s="0" t="n">
        <f aca="false">S160+$L$1</f>
        <v>1.52</v>
      </c>
      <c r="T161" s="0" t="n">
        <f aca="false">2*T160-T159+V160*(S161-S160)^2</f>
        <v>7.18728591814281</v>
      </c>
      <c r="U161" s="0" t="n">
        <f aca="false">U160+V160*(S161-S160)</f>
        <v>2.96536310994774</v>
      </c>
      <c r="V161" s="0" t="n">
        <f aca="false">-0.5*$Q$9*$L$2*$L$3*Z161*U161/$L$4</f>
        <v>-2.11156976360781</v>
      </c>
      <c r="W161" s="0" t="n">
        <f aca="false">2*W160-W159+Y160*(S161-S160)^2</f>
        <v>-1.14268351637373</v>
      </c>
      <c r="X161" s="0" t="n">
        <f aca="false">X160+Y160*(S161-S160)</f>
        <v>-6.99272606722443</v>
      </c>
      <c r="Y161" s="0" t="n">
        <f aca="false">-9.806-0.5*$Q$9*$L$2*$L$3*Z161*X161/$L$4</f>
        <v>-4.82663377020852</v>
      </c>
      <c r="Z161" s="0" t="n">
        <f aca="false">SQRT(U161^2+X161^2)</f>
        <v>7.5954984184765</v>
      </c>
      <c r="AA161" s="0" t="n">
        <f aca="false">68000*Z161*$O$2</f>
        <v>25824.6946228201</v>
      </c>
      <c r="AB161" s="0" t="n">
        <f aca="false">IF(AA161&gt;200000,0.2,0.5)</f>
        <v>0.5</v>
      </c>
      <c r="AD161" s="0" t="n">
        <f aca="false">AD160+$L$1</f>
        <v>1.52</v>
      </c>
      <c r="AE161" s="0" t="n">
        <f aca="false">2*AE160-AE159+AG160*(AD161-AD160)^2</f>
        <v>5.32320262198217</v>
      </c>
      <c r="AF161" s="0" t="n">
        <f aca="false">AF160+AG160*(AD161-AD160)</f>
        <v>2.38984450485462</v>
      </c>
      <c r="AG161" s="0" t="n">
        <f aca="false">-0.5*$Q$9*$L$2*$L$3*AK161*AF161/$L$4</f>
        <v>-1.55042885990369</v>
      </c>
      <c r="AH161" s="0" t="n">
        <f aca="false">2*AH160-AH159+AJ160*(AD161-AD160)^2</f>
        <v>0.505250873465208</v>
      </c>
      <c r="AI161" s="0" t="n">
        <f aca="false">AI160+AJ160*(AD161-AD160)</f>
        <v>-6.49431351603263</v>
      </c>
      <c r="AJ161" s="0" t="n">
        <f aca="false">-9.806-0.5*$Q$9*$L$2*$L$3*AK161*AI161/$L$4</f>
        <v>-5.59276726453709</v>
      </c>
      <c r="AK161" s="0" t="n">
        <f aca="false">SQRT(AF161^2+AI161^2)</f>
        <v>6.92007693612636</v>
      </c>
      <c r="AL161" s="0" t="n">
        <f aca="false">68000*AK161*$O$2</f>
        <v>23528.2615828296</v>
      </c>
      <c r="AM161" s="0" t="n">
        <f aca="false">IF(AL161&gt;200000,0.2,0.5)</f>
        <v>0.5</v>
      </c>
    </row>
    <row r="162" customFormat="false" ht="12.75" hidden="false" customHeight="false" outlineLevel="0" collapsed="false">
      <c r="H162" s="0" t="n">
        <f aca="false">H161+$L$1</f>
        <v>1.53</v>
      </c>
      <c r="I162" s="0" t="n">
        <f aca="false">2*I161-I160+K161*(H162-H161)^2</f>
        <v>8.46082709044688</v>
      </c>
      <c r="J162" s="0" t="n">
        <f aca="false">J161+K161*(H162-H161)</f>
        <v>3.19400712148993</v>
      </c>
      <c r="K162" s="0" t="n">
        <f aca="false">-0.5*$Q$9*$L$2*$L$3*O162*J162/$L$4</f>
        <v>-2.46597260514305</v>
      </c>
      <c r="L162" s="0" t="n">
        <f aca="false">2*L161-L160+N161*(H162-H161)^2</f>
        <v>-3.2237506938463</v>
      </c>
      <c r="M162" s="0" t="n">
        <f aca="false">M161+N161*(H162-H161)</f>
        <v>-7.59071835343657</v>
      </c>
      <c r="N162" s="0" t="n">
        <f aca="false">-9.806-0.5*$Q$9*$L$2*$L$3*O162*M162/$L$4</f>
        <v>-3.94549224252218</v>
      </c>
      <c r="O162" s="0" t="n">
        <f aca="false">SQRT(J162^2+M162^2)</f>
        <v>8.2353316031188</v>
      </c>
      <c r="P162" s="0" t="n">
        <f aca="false">68000*O162*$O$2</f>
        <v>28000.1274506039</v>
      </c>
      <c r="Q162" s="0" t="n">
        <f aca="false">IF(P162&gt;200000,0.2,0.5)</f>
        <v>0.5</v>
      </c>
      <c r="S162" s="0" t="n">
        <f aca="false">S161+$L$1</f>
        <v>1.53</v>
      </c>
      <c r="T162" s="0" t="n">
        <f aca="false">2*T161-T160+V161*(S162-S161)^2</f>
        <v>7.21708003450186</v>
      </c>
      <c r="U162" s="0" t="n">
        <f aca="false">U161+V161*(S162-S161)</f>
        <v>2.94424741231166</v>
      </c>
      <c r="V162" s="0" t="n">
        <f aca="false">-0.5*$Q$9*$L$2*$L$3*Z162*U162/$L$4</f>
        <v>-2.10655012311043</v>
      </c>
      <c r="W162" s="0" t="n">
        <f aca="false">2*W161-W160+Y161*(S162-S161)^2</f>
        <v>-1.21225149867377</v>
      </c>
      <c r="X162" s="0" t="n">
        <f aca="false">X161+Y161*(S162-S161)</f>
        <v>-7.04099240492651</v>
      </c>
      <c r="Y162" s="0" t="n">
        <f aca="false">-9.806-0.5*$Q$9*$L$2*$L$3*Z162*X162/$L$4</f>
        <v>-4.76831079107171</v>
      </c>
      <c r="Z162" s="0" t="n">
        <f aca="false">SQRT(U162^2+X162^2)</f>
        <v>7.63178661069194</v>
      </c>
      <c r="AA162" s="0" t="n">
        <f aca="false">68000*Z162*$O$2</f>
        <v>25948.0744763526</v>
      </c>
      <c r="AB162" s="0" t="n">
        <f aca="false">IF(AA162&gt;200000,0.2,0.5)</f>
        <v>0.5</v>
      </c>
      <c r="AD162" s="0" t="n">
        <f aca="false">AD161+$L$1</f>
        <v>1.53</v>
      </c>
      <c r="AE162" s="0" t="n">
        <f aca="false">2*AE161-AE160+AG161*(AD162-AD161)^2</f>
        <v>5.34719467297963</v>
      </c>
      <c r="AF162" s="0" t="n">
        <f aca="false">AF161+AG161*(AD162-AD161)</f>
        <v>2.37434021625558</v>
      </c>
      <c r="AG162" s="0" t="n">
        <f aca="false">-0.5*$Q$9*$L$2*$L$3*AK162*AF162/$L$4</f>
        <v>-1.55088004207612</v>
      </c>
      <c r="AH162" s="0" t="n">
        <f aca="false">2*AH161-AH160+AJ161*(AD162-AD161)^2</f>
        <v>0.440669433075959</v>
      </c>
      <c r="AI162" s="0" t="n">
        <f aca="false">AI161+AJ161*(AD162-AD161)</f>
        <v>-6.550241188678</v>
      </c>
      <c r="AJ162" s="0" t="n">
        <f aca="false">-9.806-0.5*$Q$9*$L$2*$L$3*AK162*AI162/$L$4</f>
        <v>-5.52749001193846</v>
      </c>
      <c r="AK162" s="0" t="n">
        <f aca="false">SQRT(AF162^2+AI162^2)</f>
        <v>6.96729151768335</v>
      </c>
      <c r="AL162" s="0" t="n">
        <f aca="false">68000*AK162*$O$2</f>
        <v>23688.7911601234</v>
      </c>
      <c r="AM162" s="0" t="n">
        <f aca="false">IF(AL162&gt;200000,0.2,0.5)</f>
        <v>0.5</v>
      </c>
    </row>
    <row r="163" customFormat="false" ht="12.75" hidden="false" customHeight="false" outlineLevel="0" collapsed="false">
      <c r="H163" s="0" t="n">
        <f aca="false">H162+$L$1</f>
        <v>1.54</v>
      </c>
      <c r="I163" s="0" t="n">
        <f aca="false">2*I162-I161+K162*(H163-H162)^2</f>
        <v>8.49295123624296</v>
      </c>
      <c r="J163" s="0" t="n">
        <f aca="false">J162+K162*(H163-H162)</f>
        <v>3.1693473954385</v>
      </c>
      <c r="K163" s="0" t="n">
        <f aca="false">-0.5*$Q$9*$L$2*$L$3*O163*J163/$L$4</f>
        <v>-2.45492350971811</v>
      </c>
      <c r="L163" s="0" t="n">
        <f aca="false">2*L162-L161+N162*(H163-H162)^2</f>
        <v>-3.29931347836612</v>
      </c>
      <c r="M163" s="0" t="n">
        <f aca="false">M162+N162*(H163-H162)</f>
        <v>-7.63017327586179</v>
      </c>
      <c r="N163" s="0" t="n">
        <f aca="false">-9.806-0.5*$Q$9*$L$2*$L$3*O163*M163/$L$4</f>
        <v>-3.8957953360697</v>
      </c>
      <c r="O163" s="0" t="n">
        <f aca="false">SQRT(J163^2+M163^2)</f>
        <v>8.26222168261348</v>
      </c>
      <c r="P163" s="0" t="n">
        <f aca="false">68000*O163*$O$2</f>
        <v>28091.5537208858</v>
      </c>
      <c r="Q163" s="0" t="n">
        <f aca="false">IF(P163&gt;200000,0.2,0.5)</f>
        <v>0.5</v>
      </c>
      <c r="S163" s="0" t="n">
        <f aca="false">S162+$L$1</f>
        <v>1.54</v>
      </c>
      <c r="T163" s="0" t="n">
        <f aca="false">2*T162-T161+V162*(S163-S162)^2</f>
        <v>7.2466634958486</v>
      </c>
      <c r="U163" s="0" t="n">
        <f aca="false">U162+V162*(S163-S162)</f>
        <v>2.92318191108056</v>
      </c>
      <c r="V163" s="0" t="n">
        <f aca="false">-0.5*$Q$9*$L$2*$L$3*Z163*U163/$L$4</f>
        <v>-2.1013325073367</v>
      </c>
      <c r="W163" s="0" t="n">
        <f aca="false">2*W162-W161+Y162*(S163-S162)^2</f>
        <v>-1.28229631205293</v>
      </c>
      <c r="X163" s="0" t="n">
        <f aca="false">X162+Y162*(S163-S162)</f>
        <v>-7.08867551283723</v>
      </c>
      <c r="Y163" s="0" t="n">
        <f aca="false">-9.806-0.5*$Q$9*$L$2*$L$3*Z163*X163/$L$4</f>
        <v>-4.71029787054193</v>
      </c>
      <c r="Z163" s="0" t="n">
        <f aca="false">SQRT(U163^2+X163^2)</f>
        <v>7.66774497564745</v>
      </c>
      <c r="AA163" s="0" t="n">
        <f aca="false">68000*Z163*$O$2</f>
        <v>26070.3329172013</v>
      </c>
      <c r="AB163" s="0" t="n">
        <f aca="false">IF(AA163&gt;200000,0.2,0.5)</f>
        <v>0.5</v>
      </c>
      <c r="AD163" s="0" t="n">
        <f aca="false">AD162+$L$1</f>
        <v>1.54</v>
      </c>
      <c r="AE163" s="0" t="n">
        <f aca="false">2*AE162-AE161+AG162*(AD163-AD162)^2</f>
        <v>5.37103163597288</v>
      </c>
      <c r="AF163" s="0" t="n">
        <f aca="false">AF162+AG162*(AD163-AD162)</f>
        <v>2.35883141583482</v>
      </c>
      <c r="AG163" s="0" t="n">
        <f aca="false">-0.5*$Q$9*$L$2*$L$3*AK163*AF163/$L$4</f>
        <v>-1.55109062929672</v>
      </c>
      <c r="AH163" s="0" t="n">
        <f aca="false">2*AH162-AH161+AJ162*(AD163-AD162)^2</f>
        <v>0.375535243685516</v>
      </c>
      <c r="AI163" s="0" t="n">
        <f aca="false">AI162+AJ162*(AD163-AD162)</f>
        <v>-6.60551608879739</v>
      </c>
      <c r="AJ163" s="0" t="n">
        <f aca="false">-9.806-0.5*$Q$9*$L$2*$L$3*AK163*AI163/$L$4</f>
        <v>-5.46242799302118</v>
      </c>
      <c r="AK163" s="0" t="n">
        <f aca="false">SQRT(AF163^2+AI163^2)</f>
        <v>7.0140522130713</v>
      </c>
      <c r="AL163" s="0" t="n">
        <f aca="false">68000*AK163*$O$2</f>
        <v>23847.7775244424</v>
      </c>
      <c r="AM163" s="0" t="n">
        <f aca="false">IF(AL163&gt;200000,0.2,0.5)</f>
        <v>0.5</v>
      </c>
    </row>
    <row r="164" customFormat="false" ht="12.75" hidden="false" customHeight="false" outlineLevel="0" collapsed="false">
      <c r="H164" s="0" t="n">
        <f aca="false">H163+$L$1</f>
        <v>1.55</v>
      </c>
      <c r="I164" s="0" t="n">
        <f aca="false">2*I163-I162+K163*(H164-H163)^2</f>
        <v>8.52482988968806</v>
      </c>
      <c r="J164" s="0" t="n">
        <f aca="false">J163+K163*(H164-H163)</f>
        <v>3.14479816034132</v>
      </c>
      <c r="K164" s="0" t="n">
        <f aca="false">-0.5*$Q$9*$L$2*$L$3*O164*J164/$L$4</f>
        <v>-2.44376401733762</v>
      </c>
      <c r="L164" s="0" t="n">
        <f aca="false">2*L163-L162+N163*(H164-H163)^2</f>
        <v>-3.37526584241955</v>
      </c>
      <c r="M164" s="0" t="n">
        <f aca="false">M163+N163*(H164-H163)</f>
        <v>-7.66913122922249</v>
      </c>
      <c r="N164" s="0" t="n">
        <f aca="false">-9.806-0.5*$Q$9*$L$2*$L$3*O164*M164/$L$4</f>
        <v>-3.84646110858191</v>
      </c>
      <c r="O164" s="0" t="n">
        <f aca="false">SQRT(J164^2+M164^2)</f>
        <v>8.28886779242629</v>
      </c>
      <c r="P164" s="0" t="n">
        <f aca="false">68000*O164*$O$2</f>
        <v>28182.1504942494</v>
      </c>
      <c r="Q164" s="0" t="n">
        <f aca="false">IF(P164&gt;200000,0.2,0.5)</f>
        <v>0.5</v>
      </c>
      <c r="S164" s="0" t="n">
        <f aca="false">S163+$L$1</f>
        <v>1.55</v>
      </c>
      <c r="T164" s="0" t="n">
        <f aca="false">2*T163-T162+V163*(S164-S163)^2</f>
        <v>7.2760368239446</v>
      </c>
      <c r="U164" s="0" t="n">
        <f aca="false">U163+V163*(S164-S163)</f>
        <v>2.90216858600719</v>
      </c>
      <c r="V164" s="0" t="n">
        <f aca="false">-0.5*$Q$9*$L$2*$L$3*Z164*U164/$L$4</f>
        <v>-2.09591999009991</v>
      </c>
      <c r="W164" s="0" t="n">
        <f aca="false">2*W163-W162+Y163*(S164-S163)^2</f>
        <v>-1.35281215521914</v>
      </c>
      <c r="X164" s="0" t="n">
        <f aca="false">X163+Y163*(S164-S163)</f>
        <v>-7.13577849154265</v>
      </c>
      <c r="Y164" s="0" t="n">
        <f aca="false">-9.806-0.5*$Q$9*$L$2*$L$3*Z164*X164/$L$4</f>
        <v>-4.65260510162653</v>
      </c>
      <c r="Z164" s="0" t="n">
        <f aca="false">SQRT(U164^2+X164^2)</f>
        <v>7.7033705078991</v>
      </c>
      <c r="AA164" s="0" t="n">
        <f aca="false">68000*Z164*$O$2</f>
        <v>26191.4597268569</v>
      </c>
      <c r="AB164" s="0" t="n">
        <f aca="false">IF(AA164&gt;200000,0.2,0.5)</f>
        <v>0.5</v>
      </c>
      <c r="AD164" s="0" t="n">
        <f aca="false">AD163+$L$1</f>
        <v>1.55</v>
      </c>
      <c r="AE164" s="0" t="n">
        <f aca="false">2*AE163-AE162+AG163*(AD164-AD163)^2</f>
        <v>5.39471348990319</v>
      </c>
      <c r="AF164" s="0" t="n">
        <f aca="false">AF163+AG163*(AD164-AD163)</f>
        <v>2.34332050954185</v>
      </c>
      <c r="AG164" s="0" t="n">
        <f aca="false">-0.5*$Q$9*$L$2*$L$3*AK164*AF164/$L$4</f>
        <v>-1.55106337559284</v>
      </c>
      <c r="AH164" s="0" t="n">
        <f aca="false">2*AH163-AH162+AJ163*(AD164-AD163)^2</f>
        <v>0.309854811495771</v>
      </c>
      <c r="AI164" s="0" t="n">
        <f aca="false">AI163+AJ163*(AD164-AD163)</f>
        <v>-6.6601403687276</v>
      </c>
      <c r="AJ164" s="0" t="n">
        <f aca="false">-9.806-0.5*$Q$9*$L$2*$L$3*AK164*AI164/$L$4</f>
        <v>-5.39759758122013</v>
      </c>
      <c r="AK164" s="0" t="n">
        <f aca="false">SQRT(AF164^2+AI164^2)</f>
        <v>7.06035556764633</v>
      </c>
      <c r="AL164" s="0" t="n">
        <f aca="false">68000*AK164*$O$2</f>
        <v>24005.2089299975</v>
      </c>
      <c r="AM164" s="0" t="n">
        <f aca="false">IF(AL164&gt;200000,0.2,0.5)</f>
        <v>0.5</v>
      </c>
    </row>
    <row r="165" customFormat="false" ht="12.75" hidden="false" customHeight="false" outlineLevel="0" collapsed="false">
      <c r="H165" s="0" t="n">
        <f aca="false">H164+$L$1</f>
        <v>1.56</v>
      </c>
      <c r="I165" s="0" t="n">
        <f aca="false">2*I164-I163+K164*(H165-H164)^2</f>
        <v>8.55646416673144</v>
      </c>
      <c r="J165" s="0" t="n">
        <f aca="false">J164+K164*(H165-H164)</f>
        <v>3.12036052016794</v>
      </c>
      <c r="K165" s="0" t="n">
        <f aca="false">-0.5*$Q$9*$L$2*$L$3*O165*J165/$L$4</f>
        <v>-2.43249696220751</v>
      </c>
      <c r="L165" s="0" t="n">
        <f aca="false">2*L164-L163+N164*(H165-H164)^2</f>
        <v>-3.45160285258383</v>
      </c>
      <c r="M165" s="0" t="n">
        <f aca="false">M164+N164*(H165-H164)</f>
        <v>-7.70759584030831</v>
      </c>
      <c r="N165" s="0" t="n">
        <f aca="false">-9.806-0.5*$Q$9*$L$2*$L$3*O165*M165/$L$4</f>
        <v>-3.79749446152328</v>
      </c>
      <c r="O165" s="0" t="n">
        <f aca="false">SQRT(J165^2+M165^2)</f>
        <v>8.31526809028793</v>
      </c>
      <c r="P165" s="0" t="n">
        <f aca="false">68000*O165*$O$2</f>
        <v>28271.911506979</v>
      </c>
      <c r="Q165" s="0" t="n">
        <f aca="false">IF(P165&gt;200000,0.2,0.5)</f>
        <v>0.5</v>
      </c>
      <c r="S165" s="0" t="n">
        <f aca="false">S164+$L$1</f>
        <v>1.56</v>
      </c>
      <c r="T165" s="0" t="n">
        <f aca="false">2*T164-T163+V164*(S165-S164)^2</f>
        <v>7.30520056004159</v>
      </c>
      <c r="U165" s="0" t="n">
        <f aca="false">U164+V164*(S165-S164)</f>
        <v>2.88120938610619</v>
      </c>
      <c r="V165" s="0" t="n">
        <f aca="false">-0.5*$Q$9*$L$2*$L$3*Z165*U165/$L$4</f>
        <v>-2.09031573928536</v>
      </c>
      <c r="W165" s="0" t="n">
        <f aca="false">2*W164-W163+Y164*(S165-S164)^2</f>
        <v>-1.42379325889551</v>
      </c>
      <c r="X165" s="0" t="n">
        <f aca="false">X164+Y164*(S165-S164)</f>
        <v>-7.18230454255891</v>
      </c>
      <c r="Y165" s="0" t="n">
        <f aca="false">-9.806-0.5*$Q$9*$L$2*$L$3*Z165*X165/$L$4</f>
        <v>-4.59524221819875</v>
      </c>
      <c r="Z165" s="0" t="n">
        <f aca="false">SQRT(U165^2+X165^2)</f>
        <v>7.73866048283867</v>
      </c>
      <c r="AA165" s="0" t="n">
        <f aca="false">68000*Z165*$O$2</f>
        <v>26311.4456416515</v>
      </c>
      <c r="AB165" s="0" t="n">
        <f aca="false">IF(AA165&gt;200000,0.2,0.5)</f>
        <v>0.5</v>
      </c>
      <c r="AD165" s="0" t="n">
        <f aca="false">AD164+$L$1</f>
        <v>1.56</v>
      </c>
      <c r="AE165" s="0" t="n">
        <f aca="false">2*AE164-AE163+AG164*(AD165-AD164)^2</f>
        <v>5.41824023749595</v>
      </c>
      <c r="AF165" s="0" t="n">
        <f aca="false">AF164+AG164*(AD165-AD164)</f>
        <v>2.32780987578592</v>
      </c>
      <c r="AG165" s="0" t="n">
        <f aca="false">-0.5*$Q$9*$L$2*$L$3*AK165*AF165/$L$4</f>
        <v>-1.55080116047282</v>
      </c>
      <c r="AH165" s="0" t="n">
        <f aca="false">2*AH164-AH163+AJ164*(AD165-AD164)^2</f>
        <v>0.243634619547904</v>
      </c>
      <c r="AI165" s="0" t="n">
        <f aca="false">AI164+AJ164*(AD165-AD164)</f>
        <v>-6.7141163445398</v>
      </c>
      <c r="AJ165" s="0" t="n">
        <f aca="false">-9.806-0.5*$Q$9*$L$2*$L$3*AK165*AI165/$L$4</f>
        <v>-5.33301467290303</v>
      </c>
      <c r="AK165" s="0" t="n">
        <f aca="false">SQRT(AF165^2+AI165^2)</f>
        <v>7.10619849890383</v>
      </c>
      <c r="AL165" s="0" t="n">
        <f aca="false">68000*AK165*$O$2</f>
        <v>24161.074896273</v>
      </c>
      <c r="AM165" s="0" t="n">
        <f aca="false">IF(AL165&gt;200000,0.2,0.5)</f>
        <v>0.5</v>
      </c>
    </row>
    <row r="166" customFormat="false" ht="12.75" hidden="false" customHeight="false" outlineLevel="0" collapsed="false">
      <c r="H166" s="0" t="n">
        <f aca="false">H165+$L$1</f>
        <v>1.57</v>
      </c>
      <c r="I166" s="0" t="n">
        <f aca="false">2*I165-I164+K165*(H166-H165)^2</f>
        <v>8.58785519407859</v>
      </c>
      <c r="J166" s="0" t="n">
        <f aca="false">J165+K165*(H166-H165)</f>
        <v>3.09603555054587</v>
      </c>
      <c r="K166" s="0" t="n">
        <f aca="false">-0.5*$Q$9*$L$2*$L$3*O166*J166/$L$4</f>
        <v>-2.42112522197698</v>
      </c>
      <c r="L166" s="0" t="n">
        <f aca="false">2*L165-L164+N165*(H166-H165)^2</f>
        <v>-3.52831961219427</v>
      </c>
      <c r="M166" s="0" t="n">
        <f aca="false">M165+N165*(H166-H165)</f>
        <v>-7.74557078492354</v>
      </c>
      <c r="N166" s="0" t="n">
        <f aca="false">-9.806-0.5*$Q$9*$L$2*$L$3*O166*M166/$L$4</f>
        <v>-3.74890004755274</v>
      </c>
      <c r="O166" s="0" t="n">
        <f aca="false">SQRT(J166^2+M166^2)</f>
        <v>8.3414209169964</v>
      </c>
      <c r="P166" s="0" t="n">
        <f aca="false">68000*O166*$O$2</f>
        <v>28360.8311177877</v>
      </c>
      <c r="Q166" s="0" t="n">
        <f aca="false">IF(P166&gt;200000,0.2,0.5)</f>
        <v>0.5</v>
      </c>
      <c r="S166" s="0" t="n">
        <f aca="false">S165+$L$1</f>
        <v>1.57</v>
      </c>
      <c r="T166" s="0" t="n">
        <f aca="false">2*T165-T164+V165*(S166-S165)^2</f>
        <v>7.33415526456466</v>
      </c>
      <c r="U166" s="0" t="n">
        <f aca="false">U165+V165*(S166-S165)</f>
        <v>2.86030622871334</v>
      </c>
      <c r="V166" s="0" t="n">
        <f aca="false">-0.5*$Q$9*$L$2*$L$3*Z166*U166/$L$4</f>
        <v>-2.08452300943954</v>
      </c>
      <c r="W166" s="0" t="n">
        <f aca="false">2*W165-W164+Y165*(S166-S165)^2</f>
        <v>-1.4952338867937</v>
      </c>
      <c r="X166" s="0" t="n">
        <f aca="false">X165+Y165*(S166-S165)</f>
        <v>-7.2282569647409</v>
      </c>
      <c r="Y166" s="0" t="n">
        <f aca="false">-9.806-0.5*$Q$9*$L$2*$L$3*Z166*X166/$L$4</f>
        <v>-4.53821859607603</v>
      </c>
      <c r="Z166" s="0" t="n">
        <f aca="false">SQRT(U166^2+X166^2)</f>
        <v>7.77361244662619</v>
      </c>
      <c r="AA166" s="0" t="n">
        <f aca="false">68000*Z166*$O$2</f>
        <v>26430.2823185291</v>
      </c>
      <c r="AB166" s="0" t="n">
        <f aca="false">IF(AA166&gt;200000,0.2,0.5)</f>
        <v>0.5</v>
      </c>
      <c r="AD166" s="0" t="n">
        <f aca="false">AD165+$L$1</f>
        <v>1.57</v>
      </c>
      <c r="AE166" s="0" t="n">
        <f aca="false">2*AE165-AE164+AG165*(AD166-AD165)^2</f>
        <v>5.44161190497267</v>
      </c>
      <c r="AF166" s="0" t="n">
        <f aca="false">AF165+AG165*(AD166-AD165)</f>
        <v>2.31230186418119</v>
      </c>
      <c r="AG166" s="0" t="n">
        <f aca="false">-0.5*$Q$9*$L$2*$L$3*AK166*AF166/$L$4</f>
        <v>-1.55030698061805</v>
      </c>
      <c r="AH166" s="0" t="n">
        <f aca="false">2*AH165-AH164+AJ165*(AD166-AD165)^2</f>
        <v>0.176881126132746</v>
      </c>
      <c r="AI166" s="0" t="n">
        <f aca="false">AI165+AJ165*(AD166-AD165)</f>
        <v>-6.76744649126883</v>
      </c>
      <c r="AJ166" s="0" t="n">
        <f aca="false">-9.806-0.5*$Q$9*$L$2*$L$3*AK166*AI166/$L$4</f>
        <v>-5.26869468580462</v>
      </c>
      <c r="AK166" s="0" t="n">
        <f aca="false">SQRT(AF166^2+AI166^2)</f>
        <v>7.15157828197963</v>
      </c>
      <c r="AL166" s="0" t="n">
        <f aca="false">68000*AK166*$O$2</f>
        <v>24315.3661587307</v>
      </c>
      <c r="AM166" s="0" t="n">
        <f aca="false">IF(AL166&gt;200000,0.2,0.5)</f>
        <v>0.5</v>
      </c>
    </row>
    <row r="167" customFormat="false" ht="12.75" hidden="false" customHeight="false" outlineLevel="0" collapsed="false">
      <c r="H167" s="0" t="n">
        <f aca="false">H166+$L$1</f>
        <v>1.58</v>
      </c>
      <c r="I167" s="0" t="n">
        <f aca="false">2*I166-I165+K166*(H167-H166)^2</f>
        <v>8.61900410890355</v>
      </c>
      <c r="J167" s="0" t="n">
        <f aca="false">J166+K166*(H167-H166)</f>
        <v>3.0718242983261</v>
      </c>
      <c r="K167" s="0" t="n">
        <f aca="false">-0.5*$Q$9*$L$2*$L$3*O167*J167/$L$4</f>
        <v>-2.40965171270531</v>
      </c>
      <c r="L167" s="0" t="n">
        <f aca="false">2*L166-L165+N166*(H167-H166)^2</f>
        <v>-3.60541126180946</v>
      </c>
      <c r="M167" s="0" t="n">
        <f aca="false">M166+N166*(H167-H166)</f>
        <v>-7.78305978539907</v>
      </c>
      <c r="N167" s="0" t="n">
        <f aca="false">-9.806-0.5*$Q$9*$L$2*$L$3*O167*M167/$L$4</f>
        <v>-3.70068227326857</v>
      </c>
      <c r="O167" s="0" t="n">
        <f aca="false">SQRT(J167^2+M167^2)</f>
        <v>8.36732479009169</v>
      </c>
      <c r="P167" s="0" t="n">
        <f aca="false">68000*O167*$O$2</f>
        <v>28448.9042863117</v>
      </c>
      <c r="Q167" s="0" t="n">
        <f aca="false">IF(P167&gt;200000,0.2,0.5)</f>
        <v>0.5</v>
      </c>
      <c r="S167" s="0" t="n">
        <f aca="false">S166+$L$1</f>
        <v>1.58</v>
      </c>
      <c r="T167" s="0" t="n">
        <f aca="false">2*T166-T165+V166*(S167-S166)^2</f>
        <v>7.36290151678678</v>
      </c>
      <c r="U167" s="0" t="n">
        <f aca="false">U166+V166*(S167-S166)</f>
        <v>2.83946099861894</v>
      </c>
      <c r="V167" s="0" t="n">
        <f aca="false">-0.5*$Q$9*$L$2*$L$3*Z167*U167/$L$4</f>
        <v>-2.07854513461169</v>
      </c>
      <c r="W167" s="0" t="n">
        <f aca="false">2*W166-W165+Y166*(S167-S166)^2</f>
        <v>-1.5671283365515</v>
      </c>
      <c r="X167" s="0" t="n">
        <f aca="false">X166+Y166*(S167-S166)</f>
        <v>-7.27363915070166</v>
      </c>
      <c r="Y167" s="0" t="n">
        <f aca="false">-9.806-0.5*$Q$9*$L$2*$L$3*Z167*X167/$L$4</f>
        <v>-4.48154325452423</v>
      </c>
      <c r="Z167" s="0" t="n">
        <f aca="false">SQRT(U167^2+X167^2)</f>
        <v>7.80822420639278</v>
      </c>
      <c r="AA167" s="0" t="n">
        <f aca="false">68000*Z167*$O$2</f>
        <v>26547.9623017354</v>
      </c>
      <c r="AB167" s="0" t="n">
        <f aca="false">IF(AA167&gt;200000,0.2,0.5)</f>
        <v>0.5</v>
      </c>
      <c r="AD167" s="0" t="n">
        <f aca="false">AD166+$L$1</f>
        <v>1.58</v>
      </c>
      <c r="AE167" s="0" t="n">
        <f aca="false">2*AE166-AE165+AG166*(AD167-AD166)^2</f>
        <v>5.46482854175132</v>
      </c>
      <c r="AF167" s="0" t="n">
        <f aca="false">AF166+AG166*(AD167-AD166)</f>
        <v>2.29679879437501</v>
      </c>
      <c r="AG167" s="0" t="n">
        <f aca="false">-0.5*$Q$9*$L$2*$L$3*AK167*AF167/$L$4</f>
        <v>-1.5495839418389</v>
      </c>
      <c r="AH167" s="0" t="n">
        <f aca="false">2*AH166-AH165+AJ166*(AD167-AD166)^2</f>
        <v>0.109600763249009</v>
      </c>
      <c r="AI167" s="0" t="n">
        <f aca="false">AI166+AJ166*(AD167-AD166)</f>
        <v>-6.82013343812688</v>
      </c>
      <c r="AJ167" s="0" t="n">
        <f aca="false">-9.806-0.5*$Q$9*$L$2*$L$3*AK167*AI167/$L$4</f>
        <v>-5.20465255815945</v>
      </c>
      <c r="AK167" s="0" t="n">
        <f aca="false">SQRT(AF167^2+AI167^2)</f>
        <v>7.19649253565227</v>
      </c>
      <c r="AL167" s="0" t="n">
        <f aca="false">68000*AK167*$O$2</f>
        <v>24468.0746212177</v>
      </c>
      <c r="AM167" s="0" t="n">
        <f aca="false">IF(AL167&gt;200000,0.2,0.5)</f>
        <v>0.5</v>
      </c>
    </row>
    <row r="168" customFormat="false" ht="12.75" hidden="false" customHeight="false" outlineLevel="0" collapsed="false">
      <c r="H168" s="0" t="n">
        <f aca="false">H167+$L$1</f>
        <v>1.59</v>
      </c>
      <c r="I168" s="0" t="n">
        <f aca="false">2*I167-I166+K167*(H168-H167)^2</f>
        <v>8.64991205855724</v>
      </c>
      <c r="J168" s="0" t="n">
        <f aca="false">J167+K167*(H168-H167)</f>
        <v>3.04772778119905</v>
      </c>
      <c r="K168" s="0" t="n">
        <f aca="false">-0.5*$Q$9*$L$2*$L$3*O168*J168/$L$4</f>
        <v>-2.39807938402597</v>
      </c>
      <c r="L168" s="0" t="n">
        <f aca="false">2*L167-L166+N167*(H168-H167)^2</f>
        <v>-3.68287297965198</v>
      </c>
      <c r="M168" s="0" t="n">
        <f aca="false">M167+N167*(H168-H167)</f>
        <v>-7.82006660813176</v>
      </c>
      <c r="N168" s="0" t="n">
        <f aca="false">-9.806-0.5*$Q$9*$L$2*$L$3*O168*M168/$L$4</f>
        <v>-3.65284530214416</v>
      </c>
      <c r="O168" s="0" t="n">
        <f aca="false">SQRT(J168^2+M168^2)</f>
        <v>8.3929783976792</v>
      </c>
      <c r="P168" s="0" t="n">
        <f aca="false">68000*O168*$O$2</f>
        <v>28536.1265521093</v>
      </c>
      <c r="Q168" s="0" t="n">
        <f aca="false">IF(P168&gt;200000,0.2,0.5)</f>
        <v>0.5</v>
      </c>
      <c r="S168" s="0" t="n">
        <f aca="false">S167+$L$1</f>
        <v>1.59</v>
      </c>
      <c r="T168" s="0" t="n">
        <f aca="false">2*T167-T166+V167*(S168-S167)^2</f>
        <v>7.39143991449544</v>
      </c>
      <c r="U168" s="0" t="n">
        <f aca="false">U167+V167*(S168-S167)</f>
        <v>2.81867554727283</v>
      </c>
      <c r="V168" s="0" t="n">
        <f aca="false">-0.5*$Q$9*$L$2*$L$3*Z168*U168/$L$4</f>
        <v>-2.07238552144383</v>
      </c>
      <c r="W168" s="0" t="n">
        <f aca="false">2*W167-W166+Y167*(S168-S167)^2</f>
        <v>-1.63947094063476</v>
      </c>
      <c r="X168" s="0" t="n">
        <f aca="false">X167+Y167*(S168-S167)</f>
        <v>-7.3184545832469</v>
      </c>
      <c r="Y168" s="0" t="n">
        <f aca="false">-9.806-0.5*$Q$9*$L$2*$L$3*Z168*X168/$L$4</f>
        <v>-4.42522485816452</v>
      </c>
      <c r="Z168" s="0" t="n">
        <f aca="false">SQRT(U168^2+X168^2)</f>
        <v>7.84249382070789</v>
      </c>
      <c r="AA168" s="0" t="n">
        <f aca="false">68000*Z168*$O$2</f>
        <v>26664.4789904068</v>
      </c>
      <c r="AB168" s="0" t="n">
        <f aca="false">IF(AA168&gt;200000,0.2,0.5)</f>
        <v>0.5</v>
      </c>
      <c r="AD168" s="0" t="n">
        <f aca="false">AD167+$L$1</f>
        <v>1.59</v>
      </c>
      <c r="AE168" s="0" t="n">
        <f aca="false">2*AE167-AE166+AG167*(AD168-AD167)^2</f>
        <v>5.48789022013578</v>
      </c>
      <c r="AF168" s="0" t="n">
        <f aca="false">AF167+AG167*(AD168-AD167)</f>
        <v>2.28130295495662</v>
      </c>
      <c r="AG168" s="0" t="n">
        <f aca="false">-0.5*$Q$9*$L$2*$L$3*AK168*AF168/$L$4</f>
        <v>-1.54863525128928</v>
      </c>
      <c r="AH168" s="0" t="n">
        <f aca="false">2*AH167-AH166+AJ167*(AD168-AD167)^2</f>
        <v>0.041799935109455</v>
      </c>
      <c r="AI168" s="0" t="n">
        <f aca="false">AI167+AJ167*(AD168-AD167)</f>
        <v>-6.87217996370847</v>
      </c>
      <c r="AJ168" s="0" t="n">
        <f aca="false">-9.806-0.5*$Q$9*$L$2*$L$3*AK168*AI168/$L$4</f>
        <v>-5.14090274850182</v>
      </c>
      <c r="AK168" s="0" t="n">
        <f aca="false">SQRT(AF168^2+AI168^2)</f>
        <v>7.24093920882437</v>
      </c>
      <c r="AL168" s="0" t="n">
        <f aca="false">68000*AK168*$O$2</f>
        <v>24619.1933100028</v>
      </c>
      <c r="AM168" s="0" t="n">
        <f aca="false">IF(AL168&gt;200000,0.2,0.5)</f>
        <v>0.5</v>
      </c>
    </row>
    <row r="169" customFormat="false" ht="12.75" hidden="false" customHeight="false" outlineLevel="0" collapsed="false">
      <c r="H169" s="0" t="n">
        <f aca="false">H168+$L$1</f>
        <v>1.6</v>
      </c>
      <c r="I169" s="0" t="n">
        <f aca="false">2*I168-I167+K168*(H169-H168)^2</f>
        <v>8.68058020027252</v>
      </c>
      <c r="J169" s="0" t="n">
        <f aca="false">J168+K168*(H169-H168)</f>
        <v>3.02374698735879</v>
      </c>
      <c r="K169" s="0" t="n">
        <f aca="false">-0.5*$Q$9*$L$2*$L$3*O169*J169/$L$4</f>
        <v>-2.38641121450401</v>
      </c>
      <c r="L169" s="0" t="n">
        <f aca="false">2*L168-L167+N168*(H169-H168)^2</f>
        <v>-3.76069998202471</v>
      </c>
      <c r="M169" s="0" t="n">
        <f aca="false">M168+N168*(H169-H168)</f>
        <v>-7.8565950611532</v>
      </c>
      <c r="N169" s="0" t="n">
        <f aca="false">-9.806-0.5*$Q$9*$L$2*$L$3*O169*M169/$L$4</f>
        <v>-3.60539305764141</v>
      </c>
      <c r="O169" s="0" t="n">
        <f aca="false">SQRT(J169^2+M169^2)</f>
        <v>8.41838059240007</v>
      </c>
      <c r="P169" s="0" t="n">
        <f aca="false">68000*O169*$O$2</f>
        <v>28622.4940141602</v>
      </c>
      <c r="Q169" s="0" t="n">
        <f aca="false">IF(P169&gt;200000,0.2,0.5)</f>
        <v>0.5</v>
      </c>
      <c r="S169" s="0" t="n">
        <f aca="false">S168+$L$1</f>
        <v>1.6</v>
      </c>
      <c r="T169" s="0" t="n">
        <f aca="false">2*T168-T167+V168*(S169-S168)^2</f>
        <v>7.41977107365195</v>
      </c>
      <c r="U169" s="0" t="n">
        <f aca="false">U168+V168*(S169-S168)</f>
        <v>2.79795169205839</v>
      </c>
      <c r="V169" s="0" t="n">
        <f aca="false">-0.5*$Q$9*$L$2*$L$3*Z169*U169/$L$4</f>
        <v>-2.06604764250534</v>
      </c>
      <c r="W169" s="0" t="n">
        <f aca="false">2*W168-W167+Y168*(S169-S168)^2</f>
        <v>-1.71225606720383</v>
      </c>
      <c r="X169" s="0" t="n">
        <f aca="false">X168+Y168*(S169-S168)</f>
        <v>-7.36270683182855</v>
      </c>
      <c r="Y169" s="0" t="n">
        <f aca="false">-9.806-0.5*$Q$9*$L$2*$L$3*Z169*X169/$L$4</f>
        <v>-4.36927171926031</v>
      </c>
      <c r="Z169" s="0" t="n">
        <f aca="false">SQRT(U169^2+X169^2)</f>
        <v>7.87641959030543</v>
      </c>
      <c r="AA169" s="0" t="n">
        <f aca="false">68000*Z169*$O$2</f>
        <v>26779.8266070385</v>
      </c>
      <c r="AB169" s="0" t="n">
        <f aca="false">IF(AA169&gt;200000,0.2,0.5)</f>
        <v>0.5</v>
      </c>
      <c r="AD169" s="0" t="n">
        <f aca="false">AD168+$L$1</f>
        <v>1.6</v>
      </c>
      <c r="AE169" s="0" t="n">
        <f aca="false">2*AE168-AE167+AG168*(AD169-AD168)^2</f>
        <v>5.51079703499512</v>
      </c>
      <c r="AF169" s="0" t="n">
        <f aca="false">AF168+AG168*(AD169-AD168)</f>
        <v>2.26581660244373</v>
      </c>
      <c r="AG169" s="0" t="n">
        <f aca="false">-0.5*$Q$9*$L$2*$L$3*AK169*AF169/$L$4</f>
        <v>-1.54746420993499</v>
      </c>
      <c r="AH169" s="0" t="n">
        <f aca="false">2*AH168-AH167+AJ168*(AD169-AD168)^2</f>
        <v>-0.026514983304949</v>
      </c>
      <c r="AI169" s="0" t="n">
        <f aca="false">AI168+AJ168*(AD169-AD168)</f>
        <v>-6.92358899119349</v>
      </c>
      <c r="AJ169" s="0" t="n">
        <f aca="false">-9.806-0.5*$Q$9*$L$2*$L$3*AK169*AI169/$L$4</f>
        <v>-5.07745923610209</v>
      </c>
      <c r="AK169" s="0" t="n">
        <f aca="false">SQRT(AF169^2+AI169^2)</f>
        <v>7.28491656746221</v>
      </c>
      <c r="AL169" s="0" t="n">
        <f aca="false">68000*AK169*$O$2</f>
        <v>24768.7163293715</v>
      </c>
      <c r="AM169" s="0" t="n">
        <f aca="false">IF(AL169&gt;200000,0.2,0.5)</f>
        <v>0.5</v>
      </c>
    </row>
    <row r="170" customFormat="false" ht="12.75" hidden="false" customHeight="false" outlineLevel="0" collapsed="false">
      <c r="H170" s="0" t="n">
        <f aca="false">H169+$L$1</f>
        <v>1.61</v>
      </c>
      <c r="I170" s="0" t="n">
        <f aca="false">2*I169-I168+K169*(H170-H169)^2</f>
        <v>8.71100970086635</v>
      </c>
      <c r="J170" s="0" t="n">
        <f aca="false">J169+K169*(H170-H169)</f>
        <v>2.99988287521375</v>
      </c>
      <c r="K170" s="0" t="n">
        <f aca="false">-0.5*$Q$9*$L$2*$L$3*O170*J170/$L$4</f>
        <v>-2.37465020718268</v>
      </c>
      <c r="L170" s="0" t="n">
        <f aca="false">2*L169-L168+N169*(H170-H169)^2</f>
        <v>-3.83888752370321</v>
      </c>
      <c r="M170" s="0" t="n">
        <f aca="false">M169+N169*(H170-H169)</f>
        <v>-7.89264899172961</v>
      </c>
      <c r="N170" s="0" t="n">
        <f aca="false">-9.806-0.5*$Q$9*$L$2*$L$3*O170*M170/$L$4</f>
        <v>-3.55832922648839</v>
      </c>
      <c r="O170" s="0" t="n">
        <f aca="false">SQRT(J170^2+M170^2)</f>
        <v>8.44353038554674</v>
      </c>
      <c r="P170" s="0" t="n">
        <f aca="false">68000*O170*$O$2</f>
        <v>28708.0033108589</v>
      </c>
      <c r="Q170" s="0" t="n">
        <f aca="false">IF(P170&gt;200000,0.2,0.5)</f>
        <v>0.5</v>
      </c>
      <c r="S170" s="0" t="n">
        <f aca="false">S169+$L$1</f>
        <v>1.61</v>
      </c>
      <c r="T170" s="0" t="n">
        <f aca="false">2*T169-T168+V169*(S170-S169)^2</f>
        <v>7.44789562804422</v>
      </c>
      <c r="U170" s="0" t="n">
        <f aca="false">U169+V169*(S170-S169)</f>
        <v>2.77729121563334</v>
      </c>
      <c r="V170" s="0" t="n">
        <f aca="false">-0.5*$Q$9*$L$2*$L$3*Z170*U170/$L$4</f>
        <v>-2.05953502986765</v>
      </c>
      <c r="W170" s="0" t="n">
        <f aca="false">2*W169-W168+Y169*(S170-S169)^2</f>
        <v>-1.78547812094482</v>
      </c>
      <c r="X170" s="0" t="n">
        <f aca="false">X169+Y169*(S170-S169)</f>
        <v>-7.40639954902115</v>
      </c>
      <c r="Y170" s="0" t="n">
        <f aca="false">-9.806-0.5*$Q$9*$L$2*$L$3*Z170*X170/$L$4</f>
        <v>-4.31369180036219</v>
      </c>
      <c r="Z170" s="0" t="n">
        <f aca="false">SQRT(U170^2+X170^2)</f>
        <v>7.91000004906288</v>
      </c>
      <c r="AA170" s="0" t="n">
        <f aca="false">68000*Z170*$O$2</f>
        <v>26894.0001668138</v>
      </c>
      <c r="AB170" s="0" t="n">
        <f aca="false">IF(AA170&gt;200000,0.2,0.5)</f>
        <v>0.5</v>
      </c>
      <c r="AD170" s="0" t="n">
        <f aca="false">AD169+$L$1</f>
        <v>1.61</v>
      </c>
      <c r="AE170" s="0" t="n">
        <f aca="false">2*AE169-AE168+AG169*(AD170-AD169)^2</f>
        <v>5.53354910343346</v>
      </c>
      <c r="AF170" s="0" t="n">
        <f aca="false">AF169+AG169*(AD170-AD169)</f>
        <v>2.25034196034438</v>
      </c>
      <c r="AG170" s="0" t="n">
        <f aca="false">-0.5*$Q$9*$L$2*$L$3*AK170*AF170/$L$4</f>
        <v>-1.54607420527099</v>
      </c>
      <c r="AH170" s="0" t="n">
        <f aca="false">2*AH169-AH168+AJ169*(AD170-AD169)^2</f>
        <v>-0.0953376476429631</v>
      </c>
      <c r="AI170" s="0" t="n">
        <f aca="false">AI169+AJ169*(AD170-AD169)</f>
        <v>-6.97436358355451</v>
      </c>
      <c r="AJ170" s="0" t="n">
        <f aca="false">-9.806-0.5*$Q$9*$L$2*$L$3*AK170*AI170/$L$4</f>
        <v>-5.01433552200893</v>
      </c>
      <c r="AK170" s="0" t="n">
        <f aca="false">SQRT(AF170^2+AI170^2)</f>
        <v>7.32842318197428</v>
      </c>
      <c r="AL170" s="0" t="n">
        <f aca="false">68000*AK170*$O$2</f>
        <v>24916.6388187125</v>
      </c>
      <c r="AM170" s="0" t="n">
        <f aca="false">IF(AL170&gt;200000,0.2,0.5)</f>
        <v>0.5</v>
      </c>
    </row>
    <row r="171" customFormat="false" ht="12.75" hidden="false" customHeight="false" outlineLevel="0" collapsed="false">
      <c r="H171" s="0" t="n">
        <f aca="false">H170+$L$1</f>
        <v>1.62</v>
      </c>
      <c r="I171" s="0" t="n">
        <f aca="false">2*I170-I169+K170*(H171-H170)^2</f>
        <v>8.74120173643947</v>
      </c>
      <c r="J171" s="0" t="n">
        <f aca="false">J170+K170*(H171-H170)</f>
        <v>2.97613637314192</v>
      </c>
      <c r="K171" s="0" t="n">
        <f aca="false">-0.5*$Q$9*$L$2*$L$3*O171*J171/$L$4</f>
        <v>-2.36279938531536</v>
      </c>
      <c r="L171" s="0" t="n">
        <f aca="false">2*L170-L169+N170*(H171-H170)^2</f>
        <v>-3.91743089830435</v>
      </c>
      <c r="M171" s="0" t="n">
        <f aca="false">M170+N170*(H171-H170)</f>
        <v>-7.9282322839945</v>
      </c>
      <c r="N171" s="0" t="n">
        <f aca="false">-9.806-0.5*$Q$9*$L$2*$L$3*O171*M171/$L$4</f>
        <v>-3.51165726210884</v>
      </c>
      <c r="O171" s="0" t="n">
        <f aca="false">SQRT(J171^2+M171^2)</f>
        <v>8.46842694132216</v>
      </c>
      <c r="P171" s="0" t="n">
        <f aca="false">68000*O171*$O$2</f>
        <v>28792.6516004953</v>
      </c>
      <c r="Q171" s="0" t="n">
        <f aca="false">IF(P171&gt;200000,0.2,0.5)</f>
        <v>0.5</v>
      </c>
      <c r="S171" s="0" t="n">
        <f aca="false">S170+$L$1</f>
        <v>1.62</v>
      </c>
      <c r="T171" s="0" t="n">
        <f aca="false">2*T170-T169+V170*(S171-S170)^2</f>
        <v>7.47581422893349</v>
      </c>
      <c r="U171" s="0" t="n">
        <f aca="false">U170+V170*(S171-S170)</f>
        <v>2.75669586533466</v>
      </c>
      <c r="V171" s="0" t="n">
        <f aca="false">-0.5*$Q$9*$L$2*$L$3*Z171*U171/$L$4</f>
        <v>-2.05285126891524</v>
      </c>
      <c r="W171" s="0" t="n">
        <f aca="false">2*W170-W169+Y170*(S171-S170)^2</f>
        <v>-1.85913154386585</v>
      </c>
      <c r="X171" s="0" t="n">
        <f aca="false">X170+Y170*(S171-S170)</f>
        <v>-7.44953646702477</v>
      </c>
      <c r="Y171" s="0" t="n">
        <f aca="false">-9.806-0.5*$Q$9*$L$2*$L$3*Z171*X171/$L$4</f>
        <v>-4.25849271728942</v>
      </c>
      <c r="Z171" s="0" t="n">
        <f aca="false">SQRT(U171^2+X171^2)</f>
        <v>7.94323395522788</v>
      </c>
      <c r="AA171" s="0" t="n">
        <f aca="false">68000*Z171*$O$2</f>
        <v>27006.9954477748</v>
      </c>
      <c r="AB171" s="0" t="n">
        <f aca="false">IF(AA171&gt;200000,0.2,0.5)</f>
        <v>0.5</v>
      </c>
      <c r="AD171" s="0" t="n">
        <f aca="false">AD170+$L$1</f>
        <v>1.62</v>
      </c>
      <c r="AE171" s="0" t="n">
        <f aca="false">2*AE170-AE169+AG170*(AD171-AD170)^2</f>
        <v>5.55614656445128</v>
      </c>
      <c r="AF171" s="0" t="n">
        <f aca="false">AF170+AG170*(AD171-AD170)</f>
        <v>2.23488121829167</v>
      </c>
      <c r="AG171" s="0" t="n">
        <f aca="false">-0.5*$Q$9*$L$2*$L$3*AK171*AF171/$L$4</f>
        <v>-1.54446870428284</v>
      </c>
      <c r="AH171" s="0" t="n">
        <f aca="false">2*AH170-AH169+AJ170*(AD171-AD170)^2</f>
        <v>-0.164661745533178</v>
      </c>
      <c r="AI171" s="0" t="n">
        <f aca="false">AI170+AJ170*(AD171-AD170)</f>
        <v>-7.0245069387746</v>
      </c>
      <c r="AJ171" s="0" t="n">
        <f aca="false">-9.806-0.5*$Q$9*$L$2*$L$3*AK171*AI171/$L$4</f>
        <v>-4.9515446306681</v>
      </c>
      <c r="AK171" s="0" t="n">
        <f aca="false">SQRT(AF171^2+AI171^2)</f>
        <v>7.37145791501012</v>
      </c>
      <c r="AL171" s="0" t="n">
        <f aca="false">68000*AK171*$O$2</f>
        <v>25062.9569110344</v>
      </c>
      <c r="AM171" s="0" t="n">
        <f aca="false">IF(AL171&gt;200000,0.2,0.5)</f>
        <v>0.5</v>
      </c>
    </row>
    <row r="172" customFormat="false" ht="12.75" hidden="false" customHeight="false" outlineLevel="0" collapsed="false">
      <c r="H172" s="0" t="n">
        <f aca="false">H171+$L$1</f>
        <v>1.63</v>
      </c>
      <c r="I172" s="0" t="n">
        <f aca="false">2*I171-I170+K171*(H172-H171)^2</f>
        <v>8.77115749207405</v>
      </c>
      <c r="J172" s="0" t="n">
        <f aca="false">J171+K171*(H172-H171)</f>
        <v>2.95250837928877</v>
      </c>
      <c r="K172" s="0" t="n">
        <f aca="false">-0.5*$Q$9*$L$2*$L$3*O172*J172/$L$4</f>
        <v>-2.35086178827844</v>
      </c>
      <c r="L172" s="0" t="n">
        <f aca="false">2*L171-L170+N171*(H172-H171)^2</f>
        <v>-3.99632543863171</v>
      </c>
      <c r="M172" s="0" t="n">
        <f aca="false">M171+N171*(H172-H171)</f>
        <v>-7.96334885661558</v>
      </c>
      <c r="N172" s="0" t="n">
        <f aca="false">-9.806-0.5*$Q$9*$L$2*$L$3*O172*M172/$L$4</f>
        <v>-3.46538038819114</v>
      </c>
      <c r="O172" s="0" t="n">
        <f aca="false">SQRT(J172^2+M172^2)</f>
        <v>8.49306957124049</v>
      </c>
      <c r="P172" s="0" t="n">
        <f aca="false">68000*O172*$O$2</f>
        <v>28876.4365422177</v>
      </c>
      <c r="Q172" s="0" t="n">
        <f aca="false">IF(P172&gt;200000,0.2,0.5)</f>
        <v>0.5</v>
      </c>
      <c r="S172" s="0" t="n">
        <f aca="false">S171+$L$1</f>
        <v>1.63</v>
      </c>
      <c r="T172" s="0" t="n">
        <f aca="false">2*T171-T170+V171*(S172-S171)^2</f>
        <v>7.50352754469588</v>
      </c>
      <c r="U172" s="0" t="n">
        <f aca="false">U171+V171*(S172-S171)</f>
        <v>2.73616735264551</v>
      </c>
      <c r="V172" s="0" t="n">
        <f aca="false">-0.5*$Q$9*$L$2*$L$3*Z172*U172/$L$4</f>
        <v>-2.04599999238829</v>
      </c>
      <c r="W172" s="0" t="n">
        <f aca="false">2*W171-W170+Y171*(S172-S171)^2</f>
        <v>-1.93321081605861</v>
      </c>
      <c r="X172" s="0" t="n">
        <f aca="false">X171+Y171*(S172-S171)</f>
        <v>-7.49212139419767</v>
      </c>
      <c r="Y172" s="0" t="n">
        <f aca="false">-9.806-0.5*$Q$9*$L$2*$L$3*Z172*X172/$L$4</f>
        <v>-4.2036817424272</v>
      </c>
      <c r="Z172" s="0" t="n">
        <f aca="false">SQRT(U172^2+X172^2)</f>
        <v>7.97612028288676</v>
      </c>
      <c r="AA172" s="0" t="n">
        <f aca="false">68000*Z172*$O$2</f>
        <v>27118.808961815</v>
      </c>
      <c r="AB172" s="0" t="n">
        <f aca="false">IF(AA172&gt;200000,0.2,0.5)</f>
        <v>0.5</v>
      </c>
      <c r="AD172" s="0" t="n">
        <f aca="false">AD171+$L$1</f>
        <v>1.63</v>
      </c>
      <c r="AE172" s="0" t="n">
        <f aca="false">2*AE171-AE170+AG171*(AD172-AD171)^2</f>
        <v>5.57858957859867</v>
      </c>
      <c r="AF172" s="0" t="n">
        <f aca="false">AF171+AG171*(AD172-AD171)</f>
        <v>2.21943653124884</v>
      </c>
      <c r="AG172" s="0" t="n">
        <f aca="false">-0.5*$Q$9*$L$2*$L$3*AK172*AF172/$L$4</f>
        <v>-1.54265124664794</v>
      </c>
      <c r="AH172" s="0" t="n">
        <f aca="false">2*AH171-AH170+AJ171*(AD172-AD171)^2</f>
        <v>-0.23448099788646</v>
      </c>
      <c r="AI172" s="0" t="n">
        <f aca="false">AI171+AJ171*(AD172-AD171)</f>
        <v>-7.07402238508128</v>
      </c>
      <c r="AJ172" s="0" t="n">
        <f aca="false">-9.806-0.5*$Q$9*$L$2*$L$3*AK172*AI172/$L$4</f>
        <v>-4.88909911208831</v>
      </c>
      <c r="AK172" s="0" t="n">
        <f aca="false">SQRT(AF172^2+AI172^2)</f>
        <v>7.41401990966257</v>
      </c>
      <c r="AL172" s="0" t="n">
        <f aca="false">68000*AK172*$O$2</f>
        <v>25207.6676928527</v>
      </c>
      <c r="AM172" s="0" t="n">
        <f aca="false">IF(AL172&gt;200000,0.2,0.5)</f>
        <v>0.5</v>
      </c>
    </row>
    <row r="173" customFormat="false" ht="12.75" hidden="false" customHeight="false" outlineLevel="0" collapsed="false">
      <c r="H173" s="0" t="n">
        <f aca="false">H172+$L$1</f>
        <v>1.64</v>
      </c>
      <c r="I173" s="0" t="n">
        <f aca="false">2*I172-I171+K172*(H173-H172)^2</f>
        <v>8.8008781615298</v>
      </c>
      <c r="J173" s="0" t="n">
        <f aca="false">J172+K172*(H173-H172)</f>
        <v>2.92899976140598</v>
      </c>
      <c r="K173" s="0" t="n">
        <f aca="false">-0.5*$Q$9*$L$2*$L$3*O173*J173/$L$4</f>
        <v>-2.33884046766124</v>
      </c>
      <c r="L173" s="0" t="n">
        <f aca="false">2*L172-L171+N172*(H173-H172)^2</f>
        <v>-4.07556651699789</v>
      </c>
      <c r="M173" s="0" t="n">
        <f aca="false">M172+N172*(H173-H172)</f>
        <v>-7.9980026604975</v>
      </c>
      <c r="N173" s="0" t="n">
        <f aca="false">-9.806-0.5*$Q$9*$L$2*$L$3*O173*M173/$L$4</f>
        <v>-3.41950160238507</v>
      </c>
      <c r="O173" s="0" t="n">
        <f aca="false">SQRT(J173^2+M173^2)</f>
        <v>8.51745772866771</v>
      </c>
      <c r="P173" s="0" t="n">
        <f aca="false">68000*O173*$O$2</f>
        <v>28959.3562774702</v>
      </c>
      <c r="Q173" s="0" t="n">
        <f aca="false">IF(P173&gt;200000,0.2,0.5)</f>
        <v>0.5</v>
      </c>
      <c r="S173" s="0" t="n">
        <f aca="false">S172+$L$1</f>
        <v>1.64</v>
      </c>
      <c r="T173" s="0" t="n">
        <f aca="false">2*T172-T171+V172*(S173-S172)^2</f>
        <v>7.53103626045902</v>
      </c>
      <c r="U173" s="0" t="n">
        <f aca="false">U172+V172*(S173-S172)</f>
        <v>2.71570735272162</v>
      </c>
      <c r="V173" s="0" t="n">
        <f aca="false">-0.5*$Q$9*$L$2*$L$3*Z173*U173/$L$4</f>
        <v>-2.03898487465282</v>
      </c>
      <c r="W173" s="0" t="n">
        <f aca="false">2*W172-W171+Y172*(S173-S172)^2</f>
        <v>-2.00771045642561</v>
      </c>
      <c r="X173" s="0" t="n">
        <f aca="false">X172+Y172*(S173-S172)</f>
        <v>-7.53415821162194</v>
      </c>
      <c r="Y173" s="0" t="n">
        <f aca="false">-9.806-0.5*$Q$9*$L$2*$L$3*Z173*X173/$L$4</f>
        <v>-4.14926580831951</v>
      </c>
      <c r="Z173" s="0" t="n">
        <f aca="false">SQRT(U173^2+X173^2)</f>
        <v>8.00865821366954</v>
      </c>
      <c r="AA173" s="0" t="n">
        <f aca="false">68000*Z173*$O$2</f>
        <v>27229.4379264764</v>
      </c>
      <c r="AB173" s="0" t="n">
        <f aca="false">IF(AA173&gt;200000,0.2,0.5)</f>
        <v>0.5</v>
      </c>
      <c r="AD173" s="0" t="n">
        <f aca="false">AD172+$L$1</f>
        <v>1.64</v>
      </c>
      <c r="AE173" s="0" t="n">
        <f aca="false">2*AE172-AE171+AG172*(AD173-AD172)^2</f>
        <v>5.60087832762139</v>
      </c>
      <c r="AF173" s="0" t="n">
        <f aca="false">AF172+AG172*(AD173-AD172)</f>
        <v>2.20401001878236</v>
      </c>
      <c r="AG173" s="0" t="n">
        <f aca="false">-0.5*$Q$9*$L$2*$L$3*AK173*AF173/$L$4</f>
        <v>-1.54062543817185</v>
      </c>
      <c r="AH173" s="0" t="n">
        <f aca="false">2*AH172-AH171+AJ172*(AD173-AD172)^2</f>
        <v>-0.304789160150951</v>
      </c>
      <c r="AI173" s="0" t="n">
        <f aca="false">AI172+AJ172*(AD173-AD172)</f>
        <v>-7.12291337620217</v>
      </c>
      <c r="AJ173" s="0" t="n">
        <f aca="false">-9.806-0.5*$Q$9*$L$2*$L$3*AK173*AI173/$L$4</f>
        <v>-4.82701104452593</v>
      </c>
      <c r="AK173" s="0" t="n">
        <f aca="false">SQRT(AF173^2+AI173^2)</f>
        <v>7.45610857805684</v>
      </c>
      <c r="AL173" s="0" t="n">
        <f aca="false">68000*AK173*$O$2</f>
        <v>25350.7691653933</v>
      </c>
      <c r="AM173" s="0" t="n">
        <f aca="false">IF(AL173&gt;200000,0.2,0.5)</f>
        <v>0.5</v>
      </c>
    </row>
    <row r="174" customFormat="false" ht="12.75" hidden="false" customHeight="false" outlineLevel="0" collapsed="false">
      <c r="H174" s="0" t="n">
        <f aca="false">H173+$L$1</f>
        <v>1.65</v>
      </c>
      <c r="I174" s="0" t="n">
        <f aca="false">2*I173-I172+K173*(H174-H173)^2</f>
        <v>8.83036494693879</v>
      </c>
      <c r="J174" s="0" t="n">
        <f aca="false">J173+K173*(H174-H173)</f>
        <v>2.90561135672937</v>
      </c>
      <c r="K174" s="0" t="n">
        <f aca="false">-0.5*$Q$9*$L$2*$L$3*O174*J174/$L$4</f>
        <v>-2.32673848352874</v>
      </c>
      <c r="L174" s="0" t="n">
        <f aca="false">2*L173-L172+N173*(H174-H173)^2</f>
        <v>-4.1551495455243</v>
      </c>
      <c r="M174" s="0" t="n">
        <f aca="false">M173+N173*(H174-H173)</f>
        <v>-8.03219767652135</v>
      </c>
      <c r="N174" s="0" t="n">
        <f aca="false">-9.806-0.5*$Q$9*$L$2*$L$3*O174*M174/$L$4</f>
        <v>-3.37402368011496</v>
      </c>
      <c r="O174" s="0" t="n">
        <f aca="false">SQRT(J174^2+M174^2)</f>
        <v>8.54159100349985</v>
      </c>
      <c r="P174" s="0" t="n">
        <f aca="false">68000*O174*$O$2</f>
        <v>29041.4094118995</v>
      </c>
      <c r="Q174" s="0" t="n">
        <f aca="false">IF(P174&gt;200000,0.2,0.5)</f>
        <v>0.5</v>
      </c>
      <c r="S174" s="0" t="n">
        <f aca="false">S173+$L$1</f>
        <v>1.65</v>
      </c>
      <c r="T174" s="0" t="n">
        <f aca="false">2*T173-T172+V173*(S174-S173)^2</f>
        <v>7.5583410777347</v>
      </c>
      <c r="U174" s="0" t="n">
        <f aca="false">U173+V173*(S174-S173)</f>
        <v>2.6953175039751</v>
      </c>
      <c r="V174" s="0" t="n">
        <f aca="false">-0.5*$Q$9*$L$2*$L$3*Z174*U174/$L$4</f>
        <v>-2.03180962619394</v>
      </c>
      <c r="W174" s="0" t="n">
        <f aca="false">2*W173-W172+Y173*(S174-S173)^2</f>
        <v>-2.08262502337345</v>
      </c>
      <c r="X174" s="0" t="n">
        <f aca="false">X173+Y173*(S174-S173)</f>
        <v>-7.57565086970514</v>
      </c>
      <c r="Y174" s="0" t="n">
        <f aca="false">-9.806-0.5*$Q$9*$L$2*$L$3*Z174*X174/$L$4</f>
        <v>-4.09525151153783</v>
      </c>
      <c r="Z174" s="0" t="n">
        <f aca="false">SQRT(U174^2+X174^2)</f>
        <v>8.04084712868605</v>
      </c>
      <c r="AA174" s="0" t="n">
        <f aca="false">68000*Z174*$O$2</f>
        <v>27338.8802375326</v>
      </c>
      <c r="AB174" s="0" t="n">
        <f aca="false">IF(AA174&gt;200000,0.2,0.5)</f>
        <v>0.5</v>
      </c>
      <c r="AD174" s="0" t="n">
        <f aca="false">AD173+$L$1</f>
        <v>1.65</v>
      </c>
      <c r="AE174" s="0" t="n">
        <f aca="false">2*AE173-AE172+AG173*(AD174-AD173)^2</f>
        <v>5.6230130141003</v>
      </c>
      <c r="AF174" s="0" t="n">
        <f aca="false">AF173+AG173*(AD174-AD173)</f>
        <v>2.18860376440065</v>
      </c>
      <c r="AG174" s="0" t="n">
        <f aca="false">-0.5*$Q$9*$L$2*$L$3*AK174*AF174/$L$4</f>
        <v>-1.53839494445543</v>
      </c>
      <c r="AH174" s="0" t="n">
        <f aca="false">2*AH173-AH172+AJ173*(AD174-AD173)^2</f>
        <v>-0.375580023519894</v>
      </c>
      <c r="AI174" s="0" t="n">
        <f aca="false">AI173+AJ173*(AD174-AD173)</f>
        <v>-7.17118348664743</v>
      </c>
      <c r="AJ174" s="0" t="n">
        <f aca="false">-9.806-0.5*$Q$9*$L$2*$L$3*AK174*AI174/$L$4</f>
        <v>-4.76529203766044</v>
      </c>
      <c r="AK174" s="0" t="n">
        <f aca="false">SQRT(AF174^2+AI174^2)</f>
        <v>7.49772359031149</v>
      </c>
      <c r="AL174" s="0" t="n">
        <f aca="false">68000*AK174*$O$2</f>
        <v>25492.2602070591</v>
      </c>
      <c r="AM174" s="0" t="n">
        <f aca="false">IF(AL174&gt;200000,0.2,0.5)</f>
        <v>0.5</v>
      </c>
    </row>
    <row r="175" customFormat="false" ht="12.75" hidden="false" customHeight="false" outlineLevel="0" collapsed="false">
      <c r="H175" s="0" t="n">
        <f aca="false">H174+$L$1</f>
        <v>1.66</v>
      </c>
      <c r="I175" s="0" t="n">
        <f aca="false">2*I174-I173+K174*(H175-H174)^2</f>
        <v>8.85961905849943</v>
      </c>
      <c r="J175" s="0" t="n">
        <f aca="false">J174+K174*(H175-H174)</f>
        <v>2.88234397189408</v>
      </c>
      <c r="K175" s="0" t="n">
        <f aca="false">-0.5*$Q$9*$L$2*$L$3*O175*J175/$L$4</f>
        <v>-2.31455890085285</v>
      </c>
      <c r="L175" s="0" t="n">
        <f aca="false">2*L174-L173+N174*(H175-H174)^2</f>
        <v>-4.23506997641873</v>
      </c>
      <c r="M175" s="0" t="n">
        <f aca="false">M174+N174*(H175-H174)</f>
        <v>-8.0659379133225</v>
      </c>
      <c r="N175" s="0" t="n">
        <f aca="false">-9.806-0.5*$Q$9*$L$2*$L$3*O175*M175/$L$4</f>
        <v>-3.32894917849831</v>
      </c>
      <c r="O175" s="0" t="n">
        <f aca="false">SQRT(J175^2+M175^2)</f>
        <v>8.56546911697704</v>
      </c>
      <c r="P175" s="0" t="n">
        <f aca="false">68000*O175*$O$2</f>
        <v>29122.5949977219</v>
      </c>
      <c r="Q175" s="0" t="n">
        <f aca="false">IF(P175&gt;200000,0.2,0.5)</f>
        <v>0.5</v>
      </c>
      <c r="S175" s="0" t="n">
        <f aca="false">S174+$L$1</f>
        <v>1.66</v>
      </c>
      <c r="T175" s="0" t="n">
        <f aca="false">2*T174-T173+V174*(S175-S174)^2</f>
        <v>7.58544271404777</v>
      </c>
      <c r="U175" s="0" t="n">
        <f aca="false">U174+V174*(S175-S174)</f>
        <v>2.67499940771316</v>
      </c>
      <c r="V175" s="0" t="n">
        <f aca="false">-0.5*$Q$9*$L$2*$L$3*Z175*U175/$L$4</f>
        <v>-2.02447798832755</v>
      </c>
      <c r="W175" s="0" t="n">
        <f aca="false">2*W174-W173+Y174*(S175-S174)^2</f>
        <v>-2.15794911547244</v>
      </c>
      <c r="X175" s="0" t="n">
        <f aca="false">X174+Y174*(S175-S174)</f>
        <v>-7.61660338482051</v>
      </c>
      <c r="Y175" s="0" t="n">
        <f aca="false">-9.806-0.5*$Q$9*$L$2*$L$3*Z175*X175/$L$4</f>
        <v>-4.04164511680679</v>
      </c>
      <c r="Z175" s="0" t="n">
        <f aca="false">SQRT(U175^2+X175^2)</f>
        <v>8.07268660068784</v>
      </c>
      <c r="AA175" s="0" t="n">
        <f aca="false">68000*Z175*$O$2</f>
        <v>27447.1344423387</v>
      </c>
      <c r="AB175" s="0" t="n">
        <f aca="false">IF(AA175&gt;200000,0.2,0.5)</f>
        <v>0.5</v>
      </c>
      <c r="AD175" s="0" t="n">
        <f aca="false">AD174+$L$1</f>
        <v>1.66</v>
      </c>
      <c r="AE175" s="0" t="n">
        <f aca="false">2*AE174-AE173+AG174*(AD175-AD174)^2</f>
        <v>5.64499386108476</v>
      </c>
      <c r="AF175" s="0" t="n">
        <f aca="false">AF174+AG174*(AD175-AD174)</f>
        <v>2.17321981495609</v>
      </c>
      <c r="AG175" s="0" t="n">
        <f aca="false">-0.5*$Q$9*$L$2*$L$3*AK175*AF175/$L$4</f>
        <v>-1.53596348478841</v>
      </c>
      <c r="AH175" s="0" t="n">
        <f aca="false">2*AH174-AH173+AJ174*(AD175-AD174)^2</f>
        <v>-0.446847416092603</v>
      </c>
      <c r="AI175" s="0" t="n">
        <f aca="false">AI174+AJ174*(AD175-AD174)</f>
        <v>-7.21883640702403</v>
      </c>
      <c r="AJ175" s="0" t="n">
        <f aca="false">-9.806-0.5*$Q$9*$L$2*$L$3*AK175*AI175/$L$4</f>
        <v>-4.70395323623345</v>
      </c>
      <c r="AK175" s="0" t="n">
        <f aca="false">SQRT(AF175^2+AI175^2)</f>
        <v>7.53886486385672</v>
      </c>
      <c r="AL175" s="0" t="n">
        <f aca="false">68000*AK175*$O$2</f>
        <v>25632.1405371129</v>
      </c>
      <c r="AM175" s="0" t="n">
        <f aca="false">IF(AL175&gt;200000,0.2,0.5)</f>
        <v>0.5</v>
      </c>
    </row>
    <row r="176" customFormat="false" ht="12.75" hidden="false" customHeight="false" outlineLevel="0" collapsed="false">
      <c r="H176" s="0" t="n">
        <f aca="false">H175+$L$1</f>
        <v>1.67</v>
      </c>
      <c r="I176" s="0" t="n">
        <f aca="false">2*I175-I174+K175*(H176-H175)^2</f>
        <v>8.88864171416998</v>
      </c>
      <c r="J176" s="0" t="n">
        <f aca="false">J175+K175*(H176-H175)</f>
        <v>2.85919838288555</v>
      </c>
      <c r="K176" s="0" t="n">
        <f aca="false">-0.5*$Q$9*$L$2*$L$3*O176*J176/$L$4</f>
        <v>-2.30230478610818</v>
      </c>
      <c r="L176" s="0" t="n">
        <f aca="false">2*L175-L174+N175*(H176-H175)^2</f>
        <v>-4.315323302231</v>
      </c>
      <c r="M176" s="0" t="n">
        <f aca="false">M175+N175*(H176-H175)</f>
        <v>-8.09922740510748</v>
      </c>
      <c r="N176" s="0" t="n">
        <f aca="false">-9.806-0.5*$Q$9*$L$2*$L$3*O176*M176/$L$4</f>
        <v>-3.28428044035939</v>
      </c>
      <c r="O176" s="0" t="n">
        <f aca="false">SQRT(J176^2+M176^2)</f>
        <v>8.5890919166312</v>
      </c>
      <c r="P176" s="0" t="n">
        <f aca="false">68000*O176*$O$2</f>
        <v>29202.9125165461</v>
      </c>
      <c r="Q176" s="0" t="n">
        <f aca="false">IF(P176&gt;200000,0.2,0.5)</f>
        <v>0.5</v>
      </c>
      <c r="S176" s="0" t="n">
        <f aca="false">S175+$L$1</f>
        <v>1.67</v>
      </c>
      <c r="T176" s="0" t="n">
        <f aca="false">2*T175-T174+V175*(S176-S175)^2</f>
        <v>7.612341902562</v>
      </c>
      <c r="U176" s="0" t="n">
        <f aca="false">U175+V175*(S176-S175)</f>
        <v>2.65475462782988</v>
      </c>
      <c r="V176" s="0" t="n">
        <f aca="false">-0.5*$Q$9*$L$2*$L$3*Z176*U176/$L$4</f>
        <v>-2.01699372812624</v>
      </c>
      <c r="W176" s="0" t="n">
        <f aca="false">2*W175-W174+Y175*(S176-S175)^2</f>
        <v>-2.23367737208311</v>
      </c>
      <c r="X176" s="0" t="n">
        <f aca="false">X175+Y175*(S176-S175)</f>
        <v>-7.65701983598858</v>
      </c>
      <c r="Y176" s="0" t="n">
        <f aca="false">-9.806-0.5*$Q$9*$L$2*$L$3*Z176*X176/$L$4</f>
        <v>-3.98845256136837</v>
      </c>
      <c r="Z176" s="0" t="n">
        <f aca="false">SQRT(U176^2+X176^2)</f>
        <v>8.1041763864508</v>
      </c>
      <c r="AA176" s="0" t="n">
        <f aca="false">68000*Z176*$O$2</f>
        <v>27554.1997139327</v>
      </c>
      <c r="AB176" s="0" t="n">
        <f aca="false">IF(AA176&gt;200000,0.2,0.5)</f>
        <v>0.5</v>
      </c>
      <c r="AD176" s="0" t="n">
        <f aca="false">AD175+$L$1</f>
        <v>1.67</v>
      </c>
      <c r="AE176" s="0" t="n">
        <f aca="false">2*AE175-AE174+AG175*(AD176-AD175)^2</f>
        <v>5.66682111172074</v>
      </c>
      <c r="AF176" s="0" t="n">
        <f aca="false">AF175+AG175*(AD176-AD175)</f>
        <v>2.15786018010821</v>
      </c>
      <c r="AG176" s="0" t="n">
        <f aca="false">-0.5*$Q$9*$L$2*$L$3*AK176*AF176/$L$4</f>
        <v>-1.53333482626509</v>
      </c>
      <c r="AH176" s="0" t="n">
        <f aca="false">2*AH175-AH174+AJ175*(AD176-AD175)^2</f>
        <v>-0.518585203988936</v>
      </c>
      <c r="AI176" s="0" t="n">
        <f aca="false">AI175+AJ175*(AD176-AD175)</f>
        <v>-7.26587593938637</v>
      </c>
      <c r="AJ176" s="0" t="n">
        <f aca="false">-9.806-0.5*$Q$9*$L$2*$L$3*AK176*AI176/$L$4</f>
        <v>-4.64300532412438</v>
      </c>
      <c r="AK176" s="0" t="n">
        <f aca="false">SQRT(AF176^2+AI176^2)</f>
        <v>7.57953255309655</v>
      </c>
      <c r="AL176" s="0" t="n">
        <f aca="false">68000*AK176*$O$2</f>
        <v>25770.4106805283</v>
      </c>
      <c r="AM176" s="0" t="n">
        <f aca="false">IF(AL176&gt;200000,0.2,0.5)</f>
        <v>0.5</v>
      </c>
    </row>
    <row r="177" customFormat="false" ht="12.75" hidden="false" customHeight="false" outlineLevel="0" collapsed="false">
      <c r="H177" s="0" t="n">
        <f aca="false">H176+$L$1</f>
        <v>1.68</v>
      </c>
      <c r="I177" s="0" t="n">
        <f aca="false">2*I176-I175+K176*(H177-H176)^2</f>
        <v>8.91743413936191</v>
      </c>
      <c r="J177" s="0" t="n">
        <f aca="false">J176+K176*(H177-H176)</f>
        <v>2.83617533502447</v>
      </c>
      <c r="K177" s="0" t="n">
        <f aca="false">-0.5*$Q$9*$L$2*$L$3*O177*J177/$L$4</f>
        <v>-2.28997920402813</v>
      </c>
      <c r="L177" s="0" t="n">
        <f aca="false">2*L176-L175+N176*(H177-H176)^2</f>
        <v>-4.39590505608732</v>
      </c>
      <c r="M177" s="0" t="n">
        <f aca="false">M176+N176*(H177-H176)</f>
        <v>-8.13207020951107</v>
      </c>
      <c r="N177" s="0" t="n">
        <f aca="false">-9.806-0.5*$Q$9*$L$2*$L$3*O177*M177/$L$4</f>
        <v>-3.2400195983277</v>
      </c>
      <c r="O177" s="0" t="n">
        <f aca="false">SQRT(J177^2+M177^2)</f>
        <v>8.61245937136534</v>
      </c>
      <c r="P177" s="0" t="n">
        <f aca="false">68000*O177*$O$2</f>
        <v>29282.3618626421</v>
      </c>
      <c r="Q177" s="0" t="n">
        <f aca="false">IF(P177&gt;200000,0.2,0.5)</f>
        <v>0.5</v>
      </c>
      <c r="S177" s="0" t="n">
        <f aca="false">S176+$L$1</f>
        <v>1.68</v>
      </c>
      <c r="T177" s="0" t="n">
        <f aca="false">2*T176-T175+V176*(S177-S176)^2</f>
        <v>7.63903939170341</v>
      </c>
      <c r="U177" s="0" t="n">
        <f aca="false">U176+V176*(S177-S176)</f>
        <v>2.63458469054862</v>
      </c>
      <c r="V177" s="0" t="n">
        <f aca="false">-0.5*$Q$9*$L$2*$L$3*Z177*U177/$L$4</f>
        <v>-2.00936063355466</v>
      </c>
      <c r="W177" s="0" t="n">
        <f aca="false">2*W176-W175+Y176*(S177-S176)^2</f>
        <v>-2.30980447394991</v>
      </c>
      <c r="X177" s="0" t="n">
        <f aca="false">X176+Y176*(S177-S176)</f>
        <v>-7.69690436160227</v>
      </c>
      <c r="Y177" s="0" t="n">
        <f aca="false">-9.806-0.5*$Q$9*$L$2*$L$3*Z177*X177/$L$4</f>
        <v>-3.93567945956665</v>
      </c>
      <c r="Z177" s="0" t="n">
        <f aca="false">SQRT(U177^2+X177^2)</f>
        <v>8.13531641937332</v>
      </c>
      <c r="AA177" s="0" t="n">
        <f aca="false">68000*Z177*$O$2</f>
        <v>27660.0758258693</v>
      </c>
      <c r="AB177" s="0" t="n">
        <f aca="false">IF(AA177&gt;200000,0.2,0.5)</f>
        <v>0.5</v>
      </c>
      <c r="AD177" s="0" t="n">
        <f aca="false">AD176+$L$1</f>
        <v>1.68</v>
      </c>
      <c r="AE177" s="0" t="n">
        <f aca="false">2*AE176-AE175+AG176*(AD177-AD176)^2</f>
        <v>5.68849502887409</v>
      </c>
      <c r="AF177" s="0" t="n">
        <f aca="false">AF176+AG176*(AD177-AD176)</f>
        <v>2.14252683184556</v>
      </c>
      <c r="AG177" s="0" t="n">
        <f aca="false">-0.5*$Q$9*$L$2*$L$3*AK177*AF177/$L$4</f>
        <v>-1.53051277811795</v>
      </c>
      <c r="AH177" s="0" t="n">
        <f aca="false">2*AH176-AH175+AJ176*(AD177-AD176)^2</f>
        <v>-0.590787292417681</v>
      </c>
      <c r="AI177" s="0" t="n">
        <f aca="false">AI176+AJ176*(AD177-AD176)</f>
        <v>-7.31230599262761</v>
      </c>
      <c r="AJ177" s="0" t="n">
        <f aca="false">-9.806-0.5*$Q$9*$L$2*$L$3*AK177*AI177/$L$4</f>
        <v>-4.58245852883687</v>
      </c>
      <c r="AK177" s="0" t="n">
        <f aca="false">SQRT(AF177^2+AI177^2)</f>
        <v>7.61972703940212</v>
      </c>
      <c r="AL177" s="0" t="n">
        <f aca="false">68000*AK177*$O$2</f>
        <v>25907.0719339672</v>
      </c>
      <c r="AM177" s="0" t="n">
        <f aca="false">IF(AL177&gt;200000,0.2,0.5)</f>
        <v>0.5</v>
      </c>
    </row>
    <row r="178" customFormat="false" ht="12.75" hidden="false" customHeight="false" outlineLevel="0" collapsed="false">
      <c r="H178" s="0" t="n">
        <f aca="false">H177+$L$1</f>
        <v>1.69</v>
      </c>
      <c r="I178" s="0" t="n">
        <f aca="false">2*I177-I176+K177*(H178-H177)^2</f>
        <v>8.94599756663345</v>
      </c>
      <c r="J178" s="0" t="n">
        <f aca="false">J177+K177*(H178-H177)</f>
        <v>2.81327554298419</v>
      </c>
      <c r="K178" s="0" t="n">
        <f aca="false">-0.5*$Q$9*$L$2*$L$3*O178*J178/$L$4</f>
        <v>-2.27758521451694</v>
      </c>
      <c r="L178" s="0" t="n">
        <f aca="false">2*L177-L176+N177*(H178-H177)^2</f>
        <v>-4.47681081190346</v>
      </c>
      <c r="M178" s="0" t="n">
        <f aca="false">M177+N177*(H178-H177)</f>
        <v>-8.16447040549435</v>
      </c>
      <c r="N178" s="0" t="n">
        <f aca="false">-9.806-0.5*$Q$9*$L$2*$L$3*O178*M178/$L$4</f>
        <v>-3.19616857901163</v>
      </c>
      <c r="O178" s="0" t="n">
        <f aca="false">SQRT(J178^2+M178^2)</f>
        <v>8.63557156666228</v>
      </c>
      <c r="P178" s="0" t="n">
        <f aca="false">68000*O178*$O$2</f>
        <v>29360.9433266517</v>
      </c>
      <c r="Q178" s="0" t="n">
        <f aca="false">IF(P178&gt;200000,0.2,0.5)</f>
        <v>0.5</v>
      </c>
      <c r="S178" s="0" t="n">
        <f aca="false">S177+$L$1</f>
        <v>1.69</v>
      </c>
      <c r="T178" s="0" t="n">
        <f aca="false">2*T177-T176+V177*(S178-S177)^2</f>
        <v>7.66553594478147</v>
      </c>
      <c r="U178" s="0" t="n">
        <f aca="false">U177+V177*(S178-S177)</f>
        <v>2.61449108421307</v>
      </c>
      <c r="V178" s="0" t="n">
        <f aca="false">-0.5*$Q$9*$L$2*$L$3*Z178*U178/$L$4</f>
        <v>-2.00158250880994</v>
      </c>
      <c r="W178" s="0" t="n">
        <f aca="false">2*W177-W176+Y177*(S178-S177)^2</f>
        <v>-2.38632514376267</v>
      </c>
      <c r="X178" s="0" t="n">
        <f aca="false">X177+Y177*(S178-S177)</f>
        <v>-7.73626115619793</v>
      </c>
      <c r="Y178" s="0" t="n">
        <f aca="false">-9.806-0.5*$Q$9*$L$2*$L$3*Z178*X178/$L$4</f>
        <v>-3.88333110763609</v>
      </c>
      <c r="Z178" s="0" t="n">
        <f aca="false">SQRT(U178^2+X178^2)</f>
        <v>8.16610680228508</v>
      </c>
      <c r="AA178" s="0" t="n">
        <f aca="false">68000*Z178*$O$2</f>
        <v>27764.7631277693</v>
      </c>
      <c r="AB178" s="0" t="n">
        <f aca="false">IF(AA178&gt;200000,0.2,0.5)</f>
        <v>0.5</v>
      </c>
      <c r="AD178" s="0" t="n">
        <f aca="false">AD177+$L$1</f>
        <v>1.69</v>
      </c>
      <c r="AE178" s="0" t="n">
        <f aca="false">2*AE177-AE176+AG177*(AD178-AD177)^2</f>
        <v>5.71001589474964</v>
      </c>
      <c r="AF178" s="0" t="n">
        <f aca="false">AF177+AG177*(AD178-AD177)</f>
        <v>2.12722170406438</v>
      </c>
      <c r="AG178" s="0" t="n">
        <f aca="false">-0.5*$Q$9*$L$2*$L$3*AK178*AF178/$L$4</f>
        <v>-1.52750118626492</v>
      </c>
      <c r="AH178" s="0" t="n">
        <f aca="false">2*AH177-AH176+AJ177*(AD178-AD177)^2</f>
        <v>-0.663447626699309</v>
      </c>
      <c r="AI178" s="0" t="n">
        <f aca="false">AI177+AJ177*(AD178-AD177)</f>
        <v>-7.35813057791598</v>
      </c>
      <c r="AJ178" s="0" t="n">
        <f aca="false">-9.806-0.5*$Q$9*$L$2*$L$3*AK178*AI178/$L$4</f>
        <v>-4.52232262637036</v>
      </c>
      <c r="AK178" s="0" t="n">
        <f aca="false">SQRT(AF178^2+AI178^2)</f>
        <v>7.65944892142409</v>
      </c>
      <c r="AL178" s="0" t="n">
        <f aca="false">68000*AK178*$O$2</f>
        <v>26042.1263328419</v>
      </c>
      <c r="AM178" s="0" t="n">
        <f aca="false">IF(AL178&gt;200000,0.2,0.5)</f>
        <v>0.5</v>
      </c>
    </row>
    <row r="179" customFormat="false" ht="12.75" hidden="false" customHeight="false" outlineLevel="0" collapsed="false">
      <c r="H179" s="0" t="n">
        <f aca="false">H178+$L$1</f>
        <v>1.7</v>
      </c>
      <c r="I179" s="0" t="n">
        <f aca="false">2*I178-I177+K178*(H179-H178)^2</f>
        <v>8.97433323538353</v>
      </c>
      <c r="J179" s="0" t="n">
        <f aca="false">J178+K178*(H179-H178)</f>
        <v>2.79049969083902</v>
      </c>
      <c r="K179" s="0" t="n">
        <f aca="false">-0.5*$Q$9*$L$2*$L$3*O179*J179/$L$4</f>
        <v>-2.26512586971379</v>
      </c>
      <c r="L179" s="0" t="n">
        <f aca="false">2*L178-L177+N178*(H179-H178)^2</f>
        <v>-4.55803618457751</v>
      </c>
      <c r="M179" s="0" t="n">
        <f aca="false">M178+N178*(H179-H178)</f>
        <v>-8.19643209128446</v>
      </c>
      <c r="N179" s="0" t="n">
        <f aca="false">-9.806-0.5*$Q$9*$L$2*$L$3*O179*M179/$L$4</f>
        <v>-3.15272910723796</v>
      </c>
      <c r="O179" s="0" t="n">
        <f aca="false">SQRT(J179^2+M179^2)</f>
        <v>8.6584286999207</v>
      </c>
      <c r="P179" s="0" t="n">
        <f aca="false">68000*O179*$O$2</f>
        <v>29438.6575797304</v>
      </c>
      <c r="Q179" s="0" t="n">
        <f aca="false">IF(P179&gt;200000,0.2,0.5)</f>
        <v>0.5</v>
      </c>
      <c r="S179" s="0" t="n">
        <f aca="false">S178+$L$1</f>
        <v>1.7</v>
      </c>
      <c r="T179" s="0" t="n">
        <f aca="false">2*T178-T177+V178*(S179-S178)^2</f>
        <v>7.69183233960865</v>
      </c>
      <c r="U179" s="0" t="n">
        <f aca="false">U178+V178*(S179-S178)</f>
        <v>2.59447525912497</v>
      </c>
      <c r="V179" s="0" t="n">
        <f aca="false">-0.5*$Q$9*$L$2*$L$3*Z179*U179/$L$4</f>
        <v>-1.99366316986244</v>
      </c>
      <c r="W179" s="0" t="n">
        <f aca="false">2*W178-W177+Y178*(S179-S178)^2</f>
        <v>-2.4632341466862</v>
      </c>
      <c r="X179" s="0" t="n">
        <f aca="false">X178+Y178*(S179-S178)</f>
        <v>-7.77509446727429</v>
      </c>
      <c r="Y179" s="0" t="n">
        <f aca="false">-9.806-0.5*$Q$9*$L$2*$L$3*Z179*X179/$L$4</f>
        <v>-3.83141248867646</v>
      </c>
      <c r="Z179" s="0" t="n">
        <f aca="false">SQRT(U179^2+X179^2)</f>
        <v>8.19654780046154</v>
      </c>
      <c r="AA179" s="0" t="n">
        <f aca="false">68000*Z179*$O$2</f>
        <v>27868.2625215692</v>
      </c>
      <c r="AB179" s="0" t="n">
        <f aca="false">IF(AA179&gt;200000,0.2,0.5)</f>
        <v>0.5</v>
      </c>
      <c r="AD179" s="0" t="n">
        <f aca="false">AD178+$L$1</f>
        <v>1.7</v>
      </c>
      <c r="AE179" s="0" t="n">
        <f aca="false">2*AE178-AE177+AG178*(AD179-AD178)^2</f>
        <v>5.73138401050655</v>
      </c>
      <c r="AF179" s="0" t="n">
        <f aca="false">AF178+AG178*(AD179-AD178)</f>
        <v>2.11194669220173</v>
      </c>
      <c r="AG179" s="0" t="n">
        <f aca="false">-0.5*$Q$9*$L$2*$L$3*AK179*AF179/$L$4</f>
        <v>-1.52430392806612</v>
      </c>
      <c r="AH179" s="0" t="n">
        <f aca="false">2*AH178-AH177+AJ178*(AD179-AD178)^2</f>
        <v>-0.736560193243575</v>
      </c>
      <c r="AI179" s="0" t="n">
        <f aca="false">AI178+AJ178*(AD179-AD178)</f>
        <v>-7.40335380417968</v>
      </c>
      <c r="AJ179" s="0" t="n">
        <f aca="false">-9.806-0.5*$Q$9*$L$2*$L$3*AK179*AI179/$L$4</f>
        <v>-4.46260694645203</v>
      </c>
      <c r="AK179" s="0" t="n">
        <f aca="false">SQRT(AF179^2+AI179^2)</f>
        <v>7.69869900571282</v>
      </c>
      <c r="AL179" s="0" t="n">
        <f aca="false">68000*AK179*$O$2</f>
        <v>26175.5766194236</v>
      </c>
      <c r="AM179" s="0" t="n">
        <f aca="false">IF(AL179&gt;200000,0.2,0.5)</f>
        <v>0.5</v>
      </c>
    </row>
    <row r="180" customFormat="false" ht="12.75" hidden="false" customHeight="false" outlineLevel="0" collapsed="false">
      <c r="H180" s="0" t="n">
        <f aca="false">H179+$L$1</f>
        <v>1.71</v>
      </c>
      <c r="I180" s="0" t="n">
        <f aca="false">2*I179-I178+K179*(H180-H179)^2</f>
        <v>9.00244239154664</v>
      </c>
      <c r="J180" s="0" t="n">
        <f aca="false">J179+K179*(H180-H179)</f>
        <v>2.76784843214188</v>
      </c>
      <c r="K180" s="0" t="n">
        <f aca="false">-0.5*$Q$9*$L$2*$L$3*O180*J180/$L$4</f>
        <v>-2.25260421120467</v>
      </c>
      <c r="L180" s="0" t="n">
        <f aca="false">2*L179-L178+N179*(H180-H179)^2</f>
        <v>-4.63957683016228</v>
      </c>
      <c r="M180" s="0" t="n">
        <f aca="false">M179+N179*(H180-H179)</f>
        <v>-8.22795938235684</v>
      </c>
      <c r="N180" s="0" t="n">
        <f aca="false">-9.806-0.5*$Q$9*$L$2*$L$3*O180*M180/$L$4</f>
        <v>-3.10970271034843</v>
      </c>
      <c r="O180" s="0" t="n">
        <f aca="false">SQRT(J180^2+M180^2)</f>
        <v>8.68103107591629</v>
      </c>
      <c r="P180" s="0" t="n">
        <f aca="false">68000*O180*$O$2</f>
        <v>29515.5056581154</v>
      </c>
      <c r="Q180" s="0" t="n">
        <f aca="false">IF(P180&gt;200000,0.2,0.5)</f>
        <v>0.5</v>
      </c>
      <c r="S180" s="0" t="n">
        <f aca="false">S179+$L$1</f>
        <v>1.71</v>
      </c>
      <c r="T180" s="0" t="n">
        <f aca="false">2*T179-T178+V179*(S180-S179)^2</f>
        <v>7.71792936811885</v>
      </c>
      <c r="U180" s="0" t="n">
        <f aca="false">U179+V179*(S180-S179)</f>
        <v>2.57453862742635</v>
      </c>
      <c r="V180" s="0" t="n">
        <f aca="false">-0.5*$Q$9*$L$2*$L$3*Z180*U180/$L$4</f>
        <v>-1.98560644019235</v>
      </c>
      <c r="W180" s="0" t="n">
        <f aca="false">2*W179-W178+Y179*(S180-S179)^2</f>
        <v>-2.5405262908586</v>
      </c>
      <c r="X180" s="0" t="n">
        <f aca="false">X179+Y179*(S180-S179)</f>
        <v>-7.81340859216106</v>
      </c>
      <c r="Y180" s="0" t="n">
        <f aca="false">-9.806-0.5*$Q$9*$L$2*$L$3*Z180*X180/$L$4</f>
        <v>-3.77992827779856</v>
      </c>
      <c r="Z180" s="0" t="n">
        <f aca="false">SQRT(U180^2+X180^2)</f>
        <v>8.22663983483941</v>
      </c>
      <c r="AA180" s="0" t="n">
        <f aca="false">68000*Z180*$O$2</f>
        <v>27970.575438454</v>
      </c>
      <c r="AB180" s="0" t="n">
        <f aca="false">IF(AA180&gt;200000,0.2,0.5)</f>
        <v>0.5</v>
      </c>
      <c r="AD180" s="0" t="n">
        <f aca="false">AD179+$L$1</f>
        <v>1.71</v>
      </c>
      <c r="AE180" s="0" t="n">
        <f aca="false">2*AE179-AE178+AG179*(AD180-AD179)^2</f>
        <v>5.75259969587066</v>
      </c>
      <c r="AF180" s="0" t="n">
        <f aca="false">AF179+AG179*(AD180-AD179)</f>
        <v>2.09670365292107</v>
      </c>
      <c r="AG180" s="0" t="n">
        <f aca="false">-0.5*$Q$9*$L$2*$L$3*AK180*AF180/$L$4</f>
        <v>-1.52092490728594</v>
      </c>
      <c r="AH180" s="0" t="n">
        <f aca="false">2*AH179-AH178+AJ179*(AD180-AD179)^2</f>
        <v>-0.810119020482486</v>
      </c>
      <c r="AI180" s="0" t="n">
        <f aca="false">AI179+AJ179*(AD180-AD179)</f>
        <v>-7.4479798736442</v>
      </c>
      <c r="AJ180" s="0" t="n">
        <f aca="false">-9.806-0.5*$Q$9*$L$2*$L$3*AK180*AI180/$L$4</f>
        <v>-4.40332037810482</v>
      </c>
      <c r="AK180" s="0" t="n">
        <f aca="false">SQRT(AF180^2+AI180^2)</f>
        <v>7.73747829763558</v>
      </c>
      <c r="AL180" s="0" t="n">
        <f aca="false">68000*AK180*$O$2</f>
        <v>26307.426211961</v>
      </c>
      <c r="AM180" s="0" t="n">
        <f aca="false">IF(AL180&gt;200000,0.2,0.5)</f>
        <v>0.5</v>
      </c>
    </row>
    <row r="181" customFormat="false" ht="12.75" hidden="false" customHeight="false" outlineLevel="0" collapsed="false">
      <c r="H181" s="0" t="n">
        <f aca="false">H180+$L$1</f>
        <v>1.72</v>
      </c>
      <c r="I181" s="0" t="n">
        <f aca="false">2*I180-I179+K180*(H181-H180)^2</f>
        <v>9.03032628728863</v>
      </c>
      <c r="J181" s="0" t="n">
        <f aca="false">J180+K180*(H181-H180)</f>
        <v>2.74532239002984</v>
      </c>
      <c r="K181" s="0" t="n">
        <f aca="false">-0.5*$Q$9*$L$2*$L$3*O181*J181/$L$4</f>
        <v>-2.24002326737791</v>
      </c>
      <c r="L181" s="0" t="n">
        <f aca="false">2*L180-L179+N180*(H181-H180)^2</f>
        <v>-4.72142844601809</v>
      </c>
      <c r="M181" s="0" t="n">
        <f aca="false">M180+N180*(H181-H180)</f>
        <v>-8.25905640946033</v>
      </c>
      <c r="N181" s="0" t="n">
        <f aca="false">-9.806-0.5*$Q$9*$L$2*$L$3*O181*M181/$L$4</f>
        <v>-3.06709072254472</v>
      </c>
      <c r="O181" s="0" t="n">
        <f aca="false">SQRT(J181^2+M181^2)</f>
        <v>8.70337910238586</v>
      </c>
      <c r="P181" s="0" t="n">
        <f aca="false">68000*O181*$O$2</f>
        <v>29591.4889481119</v>
      </c>
      <c r="Q181" s="0" t="n">
        <f aca="false">IF(P181&gt;200000,0.2,0.5)</f>
        <v>0.5</v>
      </c>
      <c r="S181" s="0" t="n">
        <f aca="false">S180+$L$1</f>
        <v>1.72</v>
      </c>
      <c r="T181" s="0" t="n">
        <f aca="false">2*T180-T179+V180*(S181-S180)^2</f>
        <v>7.74382783598502</v>
      </c>
      <c r="U181" s="0" t="n">
        <f aca="false">U180+V180*(S181-S180)</f>
        <v>2.55468256302442</v>
      </c>
      <c r="V181" s="0" t="n">
        <f aca="false">-0.5*$Q$9*$L$2*$L$3*Z181*U181/$L$4</f>
        <v>-1.97741614671747</v>
      </c>
      <c r="W181" s="0" t="n">
        <f aca="false">2*W180-W179+Y180*(S181-S180)^2</f>
        <v>-2.61819642785877</v>
      </c>
      <c r="X181" s="0" t="n">
        <f aca="false">X180+Y180*(S181-S180)</f>
        <v>-7.85120787493904</v>
      </c>
      <c r="Y181" s="0" t="n">
        <f aca="false">-9.806-0.5*$Q$9*$L$2*$L$3*Z181*X181/$L$4</f>
        <v>-3.72888284742505</v>
      </c>
      <c r="Z181" s="0" t="n">
        <f aca="false">SQRT(U181^2+X181^2)</f>
        <v>8.25638347542832</v>
      </c>
      <c r="AA181" s="0" t="n">
        <f aca="false">68000*Z181*$O$2</f>
        <v>28071.7038164563</v>
      </c>
      <c r="AB181" s="0" t="n">
        <f aca="false">IF(AA181&gt;200000,0.2,0.5)</f>
        <v>0.5</v>
      </c>
      <c r="AD181" s="0" t="n">
        <f aca="false">AD180+$L$1</f>
        <v>1.72</v>
      </c>
      <c r="AE181" s="0" t="n">
        <f aca="false">2*AE180-AE179+AG180*(AD181-AD180)^2</f>
        <v>5.77366328874405</v>
      </c>
      <c r="AF181" s="0" t="n">
        <f aca="false">AF180+AG180*(AD181-AD180)</f>
        <v>2.08149440384821</v>
      </c>
      <c r="AG181" s="0" t="n">
        <f aca="false">-0.5*$Q$9*$L$2*$L$3*AK181*AF181/$L$4</f>
        <v>-1.51736804925627</v>
      </c>
      <c r="AH181" s="0" t="n">
        <f aca="false">2*AH180-AH179+AJ180*(AD181-AD180)^2</f>
        <v>-0.884118179759207</v>
      </c>
      <c r="AI181" s="0" t="n">
        <f aca="false">AI180+AJ180*(AD181-AD180)</f>
        <v>-7.49201307742525</v>
      </c>
      <c r="AJ181" s="0" t="n">
        <f aca="false">-9.806-0.5*$Q$9*$L$2*$L$3*AK181*AI181/$L$4</f>
        <v>-4.34447137552804</v>
      </c>
      <c r="AK181" s="0" t="n">
        <f aca="false">SQRT(AF181^2+AI181^2)</f>
        <v>7.77578799258071</v>
      </c>
      <c r="AL181" s="0" t="n">
        <f aca="false">68000*AK181*$O$2</f>
        <v>26437.6791747744</v>
      </c>
      <c r="AM181" s="0" t="n">
        <f aca="false">IF(AL181&gt;200000,0.2,0.5)</f>
        <v>0.5</v>
      </c>
    </row>
    <row r="182" customFormat="false" ht="12.75" hidden="false" customHeight="false" outlineLevel="0" collapsed="false">
      <c r="H182" s="0" t="n">
        <f aca="false">H181+$L$1</f>
        <v>1.73</v>
      </c>
      <c r="I182" s="0" t="n">
        <f aca="false">2*I181-I180+K181*(H182-H181)^2</f>
        <v>9.05798618070389</v>
      </c>
      <c r="J182" s="0" t="n">
        <f aca="false">J181+K181*(H182-H181)</f>
        <v>2.72292215735606</v>
      </c>
      <c r="K182" s="0" t="n">
        <f aca="false">-0.5*$Q$9*$L$2*$L$3*O182*J182/$L$4</f>
        <v>-2.22738605091925</v>
      </c>
      <c r="L182" s="0" t="n">
        <f aca="false">2*L181-L180+N181*(H182-H181)^2</f>
        <v>-4.80358677094615</v>
      </c>
      <c r="M182" s="0" t="n">
        <f aca="false">M181+N181*(H182-H181)</f>
        <v>-8.28972731668578</v>
      </c>
      <c r="N182" s="0" t="n">
        <f aca="false">-9.806-0.5*$Q$9*$L$2*$L$3*O182*M182/$L$4</f>
        <v>-3.02489428927376</v>
      </c>
      <c r="O182" s="0" t="n">
        <f aca="false">SQRT(J182^2+M182^2)</f>
        <v>8.72547328573224</v>
      </c>
      <c r="P182" s="0" t="n">
        <f aca="false">68000*O182*$O$2</f>
        <v>29666.6091714896</v>
      </c>
      <c r="Q182" s="0" t="n">
        <f aca="false">IF(P182&gt;200000,0.2,0.5)</f>
        <v>0.5</v>
      </c>
      <c r="S182" s="0" t="n">
        <f aca="false">S181+$L$1</f>
        <v>1.73</v>
      </c>
      <c r="T182" s="0" t="n">
        <f aca="false">2*T181-T180+V181*(S182-S181)^2</f>
        <v>7.76952856223653</v>
      </c>
      <c r="U182" s="0" t="n">
        <f aca="false">U181+V181*(S182-S181)</f>
        <v>2.53490840155725</v>
      </c>
      <c r="V182" s="0" t="n">
        <f aca="false">-0.5*$Q$9*$L$2*$L$3*Z182*U182/$L$4</f>
        <v>-1.9690961159076</v>
      </c>
      <c r="W182" s="0" t="n">
        <f aca="false">2*W181-W180+Y181*(S182-S181)^2</f>
        <v>-2.69623945314369</v>
      </c>
      <c r="X182" s="0" t="n">
        <f aca="false">X181+Y181*(S182-S181)</f>
        <v>-7.88849670341329</v>
      </c>
      <c r="Y182" s="0" t="n">
        <f aca="false">-9.806-0.5*$Q$9*$L$2*$L$3*Z182*X182/$L$4</f>
        <v>-3.6782802727315</v>
      </c>
      <c r="Z182" s="0" t="n">
        <f aca="false">SQRT(U182^2+X182^2)</f>
        <v>8.28577943491425</v>
      </c>
      <c r="AA182" s="0" t="n">
        <f aca="false">68000*Z182*$O$2</f>
        <v>28171.6500787085</v>
      </c>
      <c r="AB182" s="0" t="n">
        <f aca="false">IF(AA182&gt;200000,0.2,0.5)</f>
        <v>0.5</v>
      </c>
      <c r="AD182" s="0" t="n">
        <f aca="false">AD181+$L$1</f>
        <v>1.73</v>
      </c>
      <c r="AE182" s="0" t="n">
        <f aca="false">2*AE181-AE180+AG181*(AD182-AD181)^2</f>
        <v>5.7945751448125</v>
      </c>
      <c r="AF182" s="0" t="n">
        <f aca="false">AF181+AG181*(AD182-AD181)</f>
        <v>2.06632072335564</v>
      </c>
      <c r="AG182" s="0" t="n">
        <f aca="false">-0.5*$Q$9*$L$2*$L$3*AK182*AF182/$L$4</f>
        <v>-1.51363729623672</v>
      </c>
      <c r="AH182" s="0" t="n">
        <f aca="false">2*AH181-AH180+AJ181*(AD182-AD181)^2</f>
        <v>-0.958551786173481</v>
      </c>
      <c r="AI182" s="0" t="n">
        <f aca="false">AI181+AJ181*(AD182-AD181)</f>
        <v>-7.53545779118053</v>
      </c>
      <c r="AJ182" s="0" t="n">
        <f aca="false">-9.806-0.5*$Q$9*$L$2*$L$3*AK182*AI182/$L$4</f>
        <v>-4.28606796426766</v>
      </c>
      <c r="AK182" s="0" t="n">
        <f aca="false">SQRT(AF182^2+AI182^2)</f>
        <v>7.81362946743908</v>
      </c>
      <c r="AL182" s="0" t="n">
        <f aca="false">68000*AK182*$O$2</f>
        <v>26566.3401892929</v>
      </c>
      <c r="AM182" s="0" t="n">
        <f aca="false">IF(AL182&gt;200000,0.2,0.5)</f>
        <v>0.5</v>
      </c>
    </row>
    <row r="183" customFormat="false" ht="12.75" hidden="false" customHeight="false" outlineLevel="0" collapsed="false">
      <c r="H183" s="0" t="n">
        <f aca="false">H182+$L$1</f>
        <v>1.74</v>
      </c>
      <c r="I183" s="0" t="n">
        <f aca="false">2*I182-I181+K182*(H183-H182)^2</f>
        <v>9.08542333551405</v>
      </c>
      <c r="J183" s="0" t="n">
        <f aca="false">J182+K182*(H183-H182)</f>
        <v>2.70064829684686</v>
      </c>
      <c r="K183" s="0" t="n">
        <f aca="false">-0.5*$Q$9*$L$2*$L$3*O183*J183/$L$4</f>
        <v>-2.21469555644255</v>
      </c>
      <c r="L183" s="0" t="n">
        <f aca="false">2*L182-L181+N182*(H183-H182)^2</f>
        <v>-4.88604758530313</v>
      </c>
      <c r="M183" s="0" t="n">
        <f aca="false">M182+N182*(H183-H182)</f>
        <v>-8.31997625957851</v>
      </c>
      <c r="N183" s="0" t="n">
        <f aca="false">-9.806-0.5*$Q$9*$L$2*$L$3*O183*M183/$L$4</f>
        <v>-2.98311437164567</v>
      </c>
      <c r="O183" s="0" t="n">
        <f aca="false">SQRT(J183^2+M183^2)</f>
        <v>8.74731422684769</v>
      </c>
      <c r="P183" s="0" t="n">
        <f aca="false">68000*O183*$O$2</f>
        <v>29740.8683712821</v>
      </c>
      <c r="Q183" s="0" t="n">
        <f aca="false">IF(P183&gt;200000,0.2,0.5)</f>
        <v>0.5</v>
      </c>
      <c r="S183" s="0" t="n">
        <f aca="false">S182+$L$1</f>
        <v>1.74</v>
      </c>
      <c r="T183" s="0" t="n">
        <f aca="false">2*T182-T181+V182*(S183-S182)^2</f>
        <v>7.79503237887644</v>
      </c>
      <c r="U183" s="0" t="n">
        <f aca="false">U182+V182*(S183-S182)</f>
        <v>2.51521744039817</v>
      </c>
      <c r="V183" s="0" t="n">
        <f aca="false">-0.5*$Q$9*$L$2*$L$3*Z183*U183/$L$4</f>
        <v>-1.96065017008081</v>
      </c>
      <c r="W183" s="0" t="n">
        <f aca="false">2*W182-W181+Y182*(S183-S182)^2</f>
        <v>-2.77465030645587</v>
      </c>
      <c r="X183" s="0" t="n">
        <f aca="false">X182+Y182*(S183-S182)</f>
        <v>-7.92527950614061</v>
      </c>
      <c r="Y183" s="0" t="n">
        <f aca="false">-9.806-0.5*$Q$9*$L$2*$L$3*Z183*X183/$L$4</f>
        <v>-3.6281243372133</v>
      </c>
      <c r="Z183" s="0" t="n">
        <f aca="false">SQRT(U183^2+X183^2)</f>
        <v>8.31482856245007</v>
      </c>
      <c r="AA183" s="0" t="n">
        <f aca="false">68000*Z183*$O$2</f>
        <v>28270.4171123302</v>
      </c>
      <c r="AB183" s="0" t="n">
        <f aca="false">IF(AA183&gt;200000,0.2,0.5)</f>
        <v>0.5</v>
      </c>
      <c r="AD183" s="0" t="n">
        <f aca="false">AD182+$L$1</f>
        <v>1.74</v>
      </c>
      <c r="AE183" s="0" t="n">
        <f aca="false">2*AE182-AE181+AG182*(AD183-AD182)^2</f>
        <v>5.81533563715133</v>
      </c>
      <c r="AF183" s="0" t="n">
        <f aca="false">AF182+AG182*(AD183-AD182)</f>
        <v>2.05118435039328</v>
      </c>
      <c r="AG183" s="0" t="n">
        <f aca="false">-0.5*$Q$9*$L$2*$L$3*AK183*AF183/$L$4</f>
        <v>-1.50973660296778</v>
      </c>
      <c r="AH183" s="0" t="n">
        <f aca="false">2*AH182-AH181+AJ182*(AD183-AD182)^2</f>
        <v>-1.03341399938418</v>
      </c>
      <c r="AI183" s="0" t="n">
        <f aca="false">AI182+AJ182*(AD183-AD182)</f>
        <v>-7.57831847082321</v>
      </c>
      <c r="AJ183" s="0" t="n">
        <f aca="false">-9.806-0.5*$Q$9*$L$2*$L$3*AK183*AI183/$L$4</f>
        <v>-4.22811774765396</v>
      </c>
      <c r="AK183" s="0" t="n">
        <f aca="false">SQRT(AF183^2+AI183^2)</f>
        <v>7.85100427235386</v>
      </c>
      <c r="AL183" s="0" t="n">
        <f aca="false">68000*AK183*$O$2</f>
        <v>26693.4145260031</v>
      </c>
      <c r="AM183" s="0" t="n">
        <f aca="false">IF(AL183&gt;200000,0.2,0.5)</f>
        <v>0.5</v>
      </c>
    </row>
    <row r="184" customFormat="false" ht="12.75" hidden="false" customHeight="false" outlineLevel="0" collapsed="false">
      <c r="H184" s="0" t="n">
        <f aca="false">H183+$L$1</f>
        <v>1.75</v>
      </c>
      <c r="I184" s="0" t="n">
        <f aca="false">2*I183-I182+K183*(H184-H183)^2</f>
        <v>9.11263902076857</v>
      </c>
      <c r="J184" s="0" t="n">
        <f aca="false">J183+K183*(H184-H183)</f>
        <v>2.67850134128244</v>
      </c>
      <c r="K184" s="0" t="n">
        <f aca="false">-0.5*$Q$9*$L$2*$L$3*O184*J184/$L$4</f>
        <v>-2.20195475825188</v>
      </c>
      <c r="L184" s="0" t="n">
        <f aca="false">2*L183-L182+N183*(H184-H183)^2</f>
        <v>-4.96880671109729</v>
      </c>
      <c r="M184" s="0" t="n">
        <f aca="false">M183+N183*(H184-H183)</f>
        <v>-8.34980740329497</v>
      </c>
      <c r="N184" s="0" t="n">
        <f aca="false">-9.806-0.5*$Q$9*$L$2*$L$3*O184*M184/$L$4</f>
        <v>-2.94175175087678</v>
      </c>
      <c r="O184" s="0" t="n">
        <f aca="false">SQRT(J184^2+M184^2)</f>
        <v>8.76890261705371</v>
      </c>
      <c r="P184" s="0" t="n">
        <f aca="false">68000*O184*$O$2</f>
        <v>29814.2688979826</v>
      </c>
      <c r="Q184" s="0" t="n">
        <f aca="false">IF(P184&gt;200000,0.2,0.5)</f>
        <v>0.5</v>
      </c>
      <c r="S184" s="0" t="n">
        <f aca="false">S183+$L$1</f>
        <v>1.75</v>
      </c>
      <c r="T184" s="0" t="n">
        <f aca="false">2*T183-T182+V183*(S184-S183)^2</f>
        <v>7.82034013049934</v>
      </c>
      <c r="U184" s="0" t="n">
        <f aca="false">U183+V183*(S184-S183)</f>
        <v>2.49561093869736</v>
      </c>
      <c r="V184" s="0" t="n">
        <f aca="false">-0.5*$Q$9*$L$2*$L$3*Z184*U184/$L$4</f>
        <v>-1.95208212387717</v>
      </c>
      <c r="W184" s="0" t="n">
        <f aca="false">2*W183-W182+Y183*(S184-S183)^2</f>
        <v>-2.85342397220179</v>
      </c>
      <c r="X184" s="0" t="n">
        <f aca="false">X183+Y183*(S184-S183)</f>
        <v>-7.96156074951274</v>
      </c>
      <c r="Y184" s="0" t="n">
        <f aca="false">-9.806-0.5*$Q$9*$L$2*$L$3*Z184*X184/$L$4</f>
        <v>-3.5784185383647</v>
      </c>
      <c r="Z184" s="0" t="n">
        <f aca="false">SQRT(U184^2+X184^2)</f>
        <v>8.34353183762894</v>
      </c>
      <c r="AA184" s="0" t="n">
        <f aca="false">68000*Z184*$O$2</f>
        <v>28368.0082479384</v>
      </c>
      <c r="AB184" s="0" t="n">
        <f aca="false">IF(AA184&gt;200000,0.2,0.5)</f>
        <v>0.5</v>
      </c>
      <c r="AD184" s="0" t="n">
        <f aca="false">AD183+$L$1</f>
        <v>1.75</v>
      </c>
      <c r="AE184" s="0" t="n">
        <f aca="false">2*AE183-AE182+AG183*(AD184-AD183)^2</f>
        <v>5.83594515582987</v>
      </c>
      <c r="AF184" s="0" t="n">
        <f aca="false">AF183+AG183*(AD184-AD183)</f>
        <v>2.0360869843636</v>
      </c>
      <c r="AG184" s="0" t="n">
        <f aca="false">-0.5*$Q$9*$L$2*$L$3*AK184*AF184/$L$4</f>
        <v>-1.50566993241263</v>
      </c>
      <c r="AH184" s="0" t="n">
        <f aca="false">2*AH183-AH182+AJ183*(AD184-AD183)^2</f>
        <v>-1.10869902436965</v>
      </c>
      <c r="AI184" s="0" t="n">
        <f aca="false">AI183+AJ183*(AD184-AD183)</f>
        <v>-7.62059964829975</v>
      </c>
      <c r="AJ184" s="0" t="n">
        <f aca="false">-9.806-0.5*$Q$9*$L$2*$L$3*AK184*AI184/$L$4</f>
        <v>-4.17062791348496</v>
      </c>
      <c r="AK184" s="0" t="n">
        <f aca="false">SQRT(AF184^2+AI184^2)</f>
        <v>7.88791412272985</v>
      </c>
      <c r="AL184" s="0" t="n">
        <f aca="false">68000*AK184*$O$2</f>
        <v>26818.9080172815</v>
      </c>
      <c r="AM184" s="0" t="n">
        <f aca="false">IF(AL184&gt;200000,0.2,0.5)</f>
        <v>0.5</v>
      </c>
    </row>
    <row r="185" customFormat="false" ht="12.75" hidden="false" customHeight="false" outlineLevel="0" collapsed="false">
      <c r="H185" s="0" t="n">
        <f aca="false">H184+$L$1</f>
        <v>1.76</v>
      </c>
      <c r="I185" s="0" t="n">
        <f aca="false">2*I184-I183+K184*(H185-H184)^2</f>
        <v>9.13963451054726</v>
      </c>
      <c r="J185" s="0" t="n">
        <f aca="false">J184+K184*(H185-H184)</f>
        <v>2.65648179369992</v>
      </c>
      <c r="K185" s="0" t="n">
        <f aca="false">-0.5*$Q$9*$L$2*$L$3*O185*J185/$L$4</f>
        <v>-2.1891666082312</v>
      </c>
      <c r="L185" s="0" t="n">
        <f aca="false">2*L184-L183+N184*(H185-H184)^2</f>
        <v>-5.05186001206653</v>
      </c>
      <c r="M185" s="0" t="n">
        <f aca="false">M184+N184*(H185-H184)</f>
        <v>-8.37922492080374</v>
      </c>
      <c r="N185" s="0" t="n">
        <f aca="false">-9.806-0.5*$Q$9*$L$2*$L$3*O185*M185/$L$4</f>
        <v>-2.9008070327508</v>
      </c>
      <c r="O185" s="0" t="n">
        <f aca="false">SQRT(J185^2+M185^2)</f>
        <v>8.79023923415498</v>
      </c>
      <c r="P185" s="0" t="n">
        <f aca="false">68000*O185*$O$2</f>
        <v>29886.8133961269</v>
      </c>
      <c r="Q185" s="0" t="n">
        <f aca="false">IF(P185&gt;200000,0.2,0.5)</f>
        <v>0.5</v>
      </c>
      <c r="S185" s="0" t="n">
        <f aca="false">S184+$L$1</f>
        <v>1.76</v>
      </c>
      <c r="T185" s="0" t="n">
        <f aca="false">2*T184-T183+V184*(S185-S184)^2</f>
        <v>7.84545267390986</v>
      </c>
      <c r="U185" s="0" t="n">
        <f aca="false">U184+V184*(S185-S184)</f>
        <v>2.47609011745859</v>
      </c>
      <c r="V185" s="0" t="n">
        <f aca="false">-0.5*$Q$9*$L$2*$L$3*Z185*U185/$L$4</f>
        <v>-1.94339578090524</v>
      </c>
      <c r="W185" s="0" t="n">
        <f aca="false">2*W184-W183+Y184*(S185-S184)^2</f>
        <v>-2.93255547980153</v>
      </c>
      <c r="X185" s="0" t="n">
        <f aca="false">X184+Y184*(S185-S184)</f>
        <v>-7.99734493489639</v>
      </c>
      <c r="Y185" s="0" t="n">
        <f aca="false">-9.806-0.5*$Q$9*$L$2*$L$3*Z185*X185/$L$4</f>
        <v>-3.52916609345642</v>
      </c>
      <c r="Z185" s="0" t="n">
        <f aca="false">SQRT(U185^2+X185^2)</f>
        <v>8.37189036463624</v>
      </c>
      <c r="AA185" s="0" t="n">
        <f aca="false">68000*Z185*$O$2</f>
        <v>28464.4272397632</v>
      </c>
      <c r="AB185" s="0" t="n">
        <f aca="false">IF(AA185&gt;200000,0.2,0.5)</f>
        <v>0.5</v>
      </c>
      <c r="AD185" s="0" t="n">
        <f aca="false">AD184+$L$1</f>
        <v>1.76</v>
      </c>
      <c r="AE185" s="0" t="n">
        <f aca="false">2*AE184-AE183+AG184*(AD185-AD184)^2</f>
        <v>5.85640410751516</v>
      </c>
      <c r="AF185" s="0" t="n">
        <f aca="false">AF184+AG184*(AD185-AD184)</f>
        <v>2.02103028503947</v>
      </c>
      <c r="AG185" s="0" t="n">
        <f aca="false">-0.5*$Q$9*$L$2*$L$3*AK185*AF185/$L$4</f>
        <v>-1.50144125168368</v>
      </c>
      <c r="AH185" s="0" t="n">
        <f aca="false">2*AH184-AH183+AJ184*(AD185-AD184)^2</f>
        <v>-1.18440111214646</v>
      </c>
      <c r="AI185" s="0" t="n">
        <f aca="false">AI184+AJ184*(AD185-AD184)</f>
        <v>-7.6623059274346</v>
      </c>
      <c r="AJ185" s="0" t="n">
        <f aca="false">-9.806-0.5*$Q$9*$L$2*$L$3*AK185*AI185/$L$4</f>
        <v>-4.11360524093483</v>
      </c>
      <c r="AK185" s="0" t="n">
        <f aca="false">SQRT(AF185^2+AI185^2)</f>
        <v>7.92436089149441</v>
      </c>
      <c r="AL185" s="0" t="n">
        <f aca="false">68000*AK185*$O$2</f>
        <v>26942.827031081</v>
      </c>
      <c r="AM185" s="0" t="n">
        <f aca="false">IF(AL185&gt;200000,0.2,0.5)</f>
        <v>0.5</v>
      </c>
    </row>
    <row r="186" customFormat="false" ht="12.75" hidden="false" customHeight="false" outlineLevel="0" collapsed="false">
      <c r="H186" s="0" t="n">
        <f aca="false">H185+$L$1</f>
        <v>1.77</v>
      </c>
      <c r="I186" s="0" t="n">
        <f aca="false">2*I185-I184+K185*(H186-H185)^2</f>
        <v>9.16641108366513</v>
      </c>
      <c r="J186" s="0" t="n">
        <f aca="false">J185+K185*(H186-H185)</f>
        <v>2.63459012761761</v>
      </c>
      <c r="K186" s="0" t="n">
        <f aca="false">-0.5*$Q$9*$L$2*$L$3*O186*J186/$L$4</f>
        <v>-2.17633403385754</v>
      </c>
      <c r="L186" s="0" t="n">
        <f aca="false">2*L185-L184+N185*(H186-H185)^2</f>
        <v>-5.13520339373904</v>
      </c>
      <c r="M186" s="0" t="n">
        <f aca="false">M185+N185*(H186-H185)</f>
        <v>-8.40823299113125</v>
      </c>
      <c r="N186" s="0" t="n">
        <f aca="false">-9.806-0.5*$Q$9*$L$2*$L$3*O186*M186/$L$4</f>
        <v>-2.86028065209137</v>
      </c>
      <c r="O186" s="0" t="n">
        <f aca="false">SQRT(J186^2+M186^2)</f>
        <v>8.81132493860532</v>
      </c>
      <c r="P186" s="0" t="n">
        <f aca="false">68000*O186*$O$2</f>
        <v>29958.5047912581</v>
      </c>
      <c r="Q186" s="0" t="n">
        <f aca="false">IF(P186&gt;200000,0.2,0.5)</f>
        <v>0.5</v>
      </c>
      <c r="S186" s="0" t="n">
        <f aca="false">S185+$L$1</f>
        <v>1.77</v>
      </c>
      <c r="T186" s="0" t="n">
        <f aca="false">2*T185-T184+V185*(S186-S185)^2</f>
        <v>7.87037087774229</v>
      </c>
      <c r="U186" s="0" t="n">
        <f aca="false">U185+V185*(S186-S185)</f>
        <v>2.45665615964954</v>
      </c>
      <c r="V186" s="0" t="n">
        <f aca="false">-0.5*$Q$9*$L$2*$L$3*Z186*U186/$L$4</f>
        <v>-1.93459493055669</v>
      </c>
      <c r="W186" s="0" t="n">
        <f aca="false">2*W185-W184+Y185*(S186-S185)^2</f>
        <v>-3.01203990401063</v>
      </c>
      <c r="X186" s="0" t="n">
        <f aca="false">X185+Y185*(S186-S185)</f>
        <v>-8.03263659583095</v>
      </c>
      <c r="Y186" s="0" t="n">
        <f aca="false">-9.806-0.5*$Q$9*$L$2*$L$3*Z186*X186/$L$4</f>
        <v>-3.48036994539945</v>
      </c>
      <c r="Z186" s="0" t="n">
        <f aca="false">SQRT(U186^2+X186^2)</f>
        <v>8.39990536657567</v>
      </c>
      <c r="AA186" s="0" t="n">
        <f aca="false">68000*Z186*$O$2</f>
        <v>28559.6782463573</v>
      </c>
      <c r="AB186" s="0" t="n">
        <f aca="false">IF(AA186&gt;200000,0.2,0.5)</f>
        <v>0.5</v>
      </c>
      <c r="AD186" s="0" t="n">
        <f aca="false">AD185+$L$1</f>
        <v>1.77</v>
      </c>
      <c r="AE186" s="0" t="n">
        <f aca="false">2*AE185-AE184+AG185*(AD186-AD185)^2</f>
        <v>5.87671291507529</v>
      </c>
      <c r="AF186" s="0" t="n">
        <f aca="false">AF185+AG185*(AD186-AD185)</f>
        <v>2.00601587252264</v>
      </c>
      <c r="AG186" s="0" t="n">
        <f aca="false">-0.5*$Q$9*$L$2*$L$3*AK186*AF186/$L$4</f>
        <v>-1.49705452814953</v>
      </c>
      <c r="AH186" s="0" t="n">
        <f aca="false">2*AH185-AH184+AJ185*(AD186-AD185)^2</f>
        <v>-1.26051456044737</v>
      </c>
      <c r="AI186" s="0" t="n">
        <f aca="false">AI185+AJ185*(AD186-AD185)</f>
        <v>-7.70344197984395</v>
      </c>
      <c r="AJ186" s="0" t="n">
        <f aca="false">-9.806-0.5*$Q$9*$L$2*$L$3*AK186*AI186/$L$4</f>
        <v>-4.05705610766674</v>
      </c>
      <c r="AK186" s="0" t="n">
        <f aca="false">SQRT(AF186^2+AI186^2)</f>
        <v>7.96034660160189</v>
      </c>
      <c r="AL186" s="0" t="n">
        <f aca="false">68000*AK186*$O$2</f>
        <v>27065.1784454464</v>
      </c>
      <c r="AM186" s="0" t="n">
        <f aca="false">IF(AL186&gt;200000,0.2,0.5)</f>
        <v>0.5</v>
      </c>
    </row>
    <row r="187" customFormat="false" ht="12.75" hidden="false" customHeight="false" outlineLevel="0" collapsed="false">
      <c r="H187" s="0" t="n">
        <f aca="false">H186+$L$1</f>
        <v>1.78</v>
      </c>
      <c r="I187" s="0" t="n">
        <f aca="false">2*I186-I185+K186*(H187-H186)^2</f>
        <v>9.19297002337962</v>
      </c>
      <c r="J187" s="0" t="n">
        <f aca="false">J186+K186*(H187-H186)</f>
        <v>2.61282678727903</v>
      </c>
      <c r="K187" s="0" t="n">
        <f aca="false">-0.5*$Q$9*$L$2*$L$3*O187*J187/$L$4</f>
        <v>-2.16345993633396</v>
      </c>
      <c r="L187" s="0" t="n">
        <f aca="false">2*L186-L185+N186*(H187-H186)^2</f>
        <v>-5.21883280347676</v>
      </c>
      <c r="M187" s="0" t="n">
        <f aca="false">M186+N186*(H187-H186)</f>
        <v>-8.43683579765216</v>
      </c>
      <c r="N187" s="0" t="n">
        <f aca="false">-9.806-0.5*$Q$9*$L$2*$L$3*O187*M187/$L$4</f>
        <v>-2.82017287723966</v>
      </c>
      <c r="O187" s="0" t="n">
        <f aca="false">SQRT(J187^2+M187^2)</f>
        <v>8.83216066978335</v>
      </c>
      <c r="P187" s="0" t="n">
        <f aca="false">68000*O187*$O$2</f>
        <v>30029.3462772634</v>
      </c>
      <c r="Q187" s="0" t="n">
        <f aca="false">IF(P187&gt;200000,0.2,0.5)</f>
        <v>0.5</v>
      </c>
      <c r="S187" s="0" t="n">
        <f aca="false">S186+$L$1</f>
        <v>1.78</v>
      </c>
      <c r="T187" s="0" t="n">
        <f aca="false">2*T186-T185+V186*(S187-S186)^2</f>
        <v>7.89509562208166</v>
      </c>
      <c r="U187" s="0" t="n">
        <f aca="false">U186+V186*(S187-S186)</f>
        <v>2.43731021034397</v>
      </c>
      <c r="V187" s="0" t="n">
        <f aca="false">-0.5*$Q$9*$L$2*$L$3*Z187*U187/$L$4</f>
        <v>-1.92568334498461</v>
      </c>
      <c r="W187" s="0" t="n">
        <f aca="false">2*W186-W185+Y186*(S187-S186)^2</f>
        <v>-3.09187236521426</v>
      </c>
      <c r="X187" s="0" t="n">
        <f aca="false">X186+Y186*(S187-S186)</f>
        <v>-8.06744029528495</v>
      </c>
      <c r="Y187" s="0" t="n">
        <f aca="false">-9.806-0.5*$Q$9*$L$2*$L$3*Z187*X187/$L$4</f>
        <v>-3.43203276868254</v>
      </c>
      <c r="Z187" s="0" t="n">
        <f aca="false">SQRT(U187^2+X187^2)</f>
        <v>8.42757817996572</v>
      </c>
      <c r="AA187" s="0" t="n">
        <f aca="false">68000*Z187*$O$2</f>
        <v>28653.7658118834</v>
      </c>
      <c r="AB187" s="0" t="n">
        <f aca="false">IF(AA187&gt;200000,0.2,0.5)</f>
        <v>0.5</v>
      </c>
      <c r="AD187" s="0" t="n">
        <f aca="false">AD186+$L$1</f>
        <v>1.78</v>
      </c>
      <c r="AE187" s="0" t="n">
        <f aca="false">2*AE186-AE185+AG186*(AD187-AD186)^2</f>
        <v>5.8968720171826</v>
      </c>
      <c r="AF187" s="0" t="n">
        <f aca="false">AF186+AG186*(AD187-AD186)</f>
        <v>1.99104532724114</v>
      </c>
      <c r="AG187" s="0" t="n">
        <f aca="false">-0.5*$Q$9*$L$2*$L$3*AK187*AF187/$L$4</f>
        <v>-1.49251372571837</v>
      </c>
      <c r="AH187" s="0" t="n">
        <f aca="false">2*AH186-AH185+AJ186*(AD187-AD186)^2</f>
        <v>-1.33703371435905</v>
      </c>
      <c r="AI187" s="0" t="n">
        <f aca="false">AI186+AJ186*(AD187-AD186)</f>
        <v>-7.74401254092061</v>
      </c>
      <c r="AJ187" s="0" t="n">
        <f aca="false">-9.806-0.5*$Q$9*$L$2*$L$3*AK187*AI187/$L$4</f>
        <v>-4.00098649713093</v>
      </c>
      <c r="AK187" s="0" t="n">
        <f aca="false">SQRT(AF187^2+AI187^2)</f>
        <v>7.99587341877449</v>
      </c>
      <c r="AL187" s="0" t="n">
        <f aca="false">68000*AK187*$O$2</f>
        <v>27185.9696238333</v>
      </c>
      <c r="AM187" s="0" t="n">
        <f aca="false">IF(AL187&gt;200000,0.2,0.5)</f>
        <v>0.5</v>
      </c>
    </row>
    <row r="188" customFormat="false" ht="12.75" hidden="false" customHeight="false" outlineLevel="0" collapsed="false">
      <c r="H188" s="0" t="n">
        <f aca="false">H187+$L$1</f>
        <v>1.79</v>
      </c>
      <c r="I188" s="0" t="n">
        <f aca="false">2*I187-I186+K187*(H188-H187)^2</f>
        <v>9.21931261710047</v>
      </c>
      <c r="J188" s="0" t="n">
        <f aca="false">J187+K187*(H188-H187)</f>
        <v>2.59119218791569</v>
      </c>
      <c r="K188" s="0" t="n">
        <f aca="false">-0.5*$Q$9*$L$2*$L$3*O188*J188/$L$4</f>
        <v>-2.15054718883826</v>
      </c>
      <c r="L188" s="0" t="n">
        <f aca="false">2*L187-L186+N187*(H188-H187)^2</f>
        <v>-5.30274423050221</v>
      </c>
      <c r="M188" s="0" t="n">
        <f aca="false">M187+N187*(H188-H187)</f>
        <v>-8.46503752642456</v>
      </c>
      <c r="N188" s="0" t="n">
        <f aca="false">-9.806-0.5*$Q$9*$L$2*$L$3*O188*M188/$L$4</f>
        <v>-2.78048381453092</v>
      </c>
      <c r="O188" s="0" t="n">
        <f aca="false">SQRT(J188^2+M188^2)</f>
        <v>8.8527474423758</v>
      </c>
      <c r="P188" s="0" t="n">
        <f aca="false">68000*O188*$O$2</f>
        <v>30099.3413040777</v>
      </c>
      <c r="Q188" s="0" t="n">
        <f aca="false">IF(P188&gt;200000,0.2,0.5)</f>
        <v>0.5</v>
      </c>
      <c r="S188" s="0" t="n">
        <f aca="false">S187+$L$1</f>
        <v>1.79</v>
      </c>
      <c r="T188" s="0" t="n">
        <f aca="false">2*T187-T186+V187*(S188-S187)^2</f>
        <v>7.91962779808653</v>
      </c>
      <c r="U188" s="0" t="n">
        <f aca="false">U187+V187*(S188-S187)</f>
        <v>2.41805337689413</v>
      </c>
      <c r="V188" s="0" t="n">
        <f aca="false">-0.5*$Q$9*$L$2*$L$3*Z188*U188/$L$4</f>
        <v>-1.91666477624096</v>
      </c>
      <c r="W188" s="0" t="n">
        <f aca="false">2*W187-W186+Y187*(S188-S187)^2</f>
        <v>-3.17204802969476</v>
      </c>
      <c r="X188" s="0" t="n">
        <f aca="false">X187+Y187*(S188-S187)</f>
        <v>-8.10176062297177</v>
      </c>
      <c r="Y188" s="0" t="n">
        <f aca="false">-9.806-0.5*$Q$9*$L$2*$L$3*Z188*X188/$L$4</f>
        <v>-3.38415697537188</v>
      </c>
      <c r="Z188" s="0" t="n">
        <f aca="false">SQRT(U188^2+X188^2)</f>
        <v>8.45491024940212</v>
      </c>
      <c r="AA188" s="0" t="n">
        <f aca="false">68000*Z188*$O$2</f>
        <v>28746.6948479672</v>
      </c>
      <c r="AB188" s="0" t="n">
        <f aca="false">IF(AA188&gt;200000,0.2,0.5)</f>
        <v>0.5</v>
      </c>
      <c r="AD188" s="0" t="n">
        <f aca="false">AD187+$L$1</f>
        <v>1.79</v>
      </c>
      <c r="AE188" s="0" t="n">
        <f aca="false">2*AE187-AE186+AG187*(AD188-AD187)^2</f>
        <v>5.91688186791734</v>
      </c>
      <c r="AF188" s="0" t="n">
        <f aca="false">AF187+AG187*(AD188-AD187)</f>
        <v>1.97612018998396</v>
      </c>
      <c r="AG188" s="0" t="n">
        <f aca="false">-0.5*$Q$9*$L$2*$L$3*AK188*AF188/$L$4</f>
        <v>-1.4878228012936</v>
      </c>
      <c r="AH188" s="0" t="n">
        <f aca="false">2*AH187-AH186+AJ187*(AD188-AD187)^2</f>
        <v>-1.41395296692043</v>
      </c>
      <c r="AI188" s="0" t="n">
        <f aca="false">AI187+AJ187*(AD188-AD187)</f>
        <v>-7.78402240589192</v>
      </c>
      <c r="AJ188" s="0" t="n">
        <f aca="false">-9.806-0.5*$Q$9*$L$2*$L$3*AK188*AI188/$L$4</f>
        <v>-3.94540200602867</v>
      </c>
      <c r="AK188" s="0" t="n">
        <f aca="false">SQRT(AF188^2+AI188^2)</f>
        <v>8.03094364447228</v>
      </c>
      <c r="AL188" s="0" t="n">
        <f aca="false">68000*AK188*$O$2</f>
        <v>27305.2083912058</v>
      </c>
      <c r="AM188" s="0" t="n">
        <f aca="false">IF(AL188&gt;200000,0.2,0.5)</f>
        <v>0.5</v>
      </c>
    </row>
    <row r="189" customFormat="false" ht="12.75" hidden="false" customHeight="false" outlineLevel="0" collapsed="false">
      <c r="H189" s="0" t="n">
        <f aca="false">H188+$L$1</f>
        <v>1.8</v>
      </c>
      <c r="I189" s="0" t="n">
        <f aca="false">2*I188-I187+K188*(H189-H188)^2</f>
        <v>9.24544015610243</v>
      </c>
      <c r="J189" s="0" t="n">
        <f aca="false">J188+K188*(H189-H188)</f>
        <v>2.56968671602731</v>
      </c>
      <c r="K189" s="0" t="n">
        <f aca="false">-0.5*$Q$9*$L$2*$L$3*O189*J189/$L$4</f>
        <v>-2.13759863488376</v>
      </c>
      <c r="L189" s="0" t="n">
        <f aca="false">2*L188-L187+N188*(H189-H188)^2</f>
        <v>-5.38693370590911</v>
      </c>
      <c r="M189" s="0" t="n">
        <f aca="false">M188+N188*(H189-H188)</f>
        <v>-8.49284236456987</v>
      </c>
      <c r="N189" s="0" t="n">
        <f aca="false">-9.806-0.5*$Q$9*$L$2*$L$3*O189*M189/$L$4</f>
        <v>-2.74121341276429</v>
      </c>
      <c r="O189" s="0" t="n">
        <f aca="false">SQRT(J189^2+M189^2)</f>
        <v>8.87308634286627</v>
      </c>
      <c r="P189" s="0" t="n">
        <f aca="false">68000*O189*$O$2</f>
        <v>30168.4935657453</v>
      </c>
      <c r="Q189" s="0" t="n">
        <f aca="false">IF(P189&gt;200000,0.2,0.5)</f>
        <v>0.5</v>
      </c>
      <c r="S189" s="0" t="n">
        <f aca="false">S188+$L$1</f>
        <v>1.8</v>
      </c>
      <c r="T189" s="0" t="n">
        <f aca="false">2*T188-T187+V188*(S189-S188)^2</f>
        <v>7.94396830761378</v>
      </c>
      <c r="U189" s="0" t="n">
        <f aca="false">U188+V188*(S189-S188)</f>
        <v>2.39888672913172</v>
      </c>
      <c r="V189" s="0" t="n">
        <f aca="false">-0.5*$Q$9*$L$2*$L$3*Z189*U189/$L$4</f>
        <v>-1.90754295356855</v>
      </c>
      <c r="W189" s="0" t="n">
        <f aca="false">2*W188-W187+Y188*(S189-S188)^2</f>
        <v>-3.2525621098728</v>
      </c>
      <c r="X189" s="0" t="n">
        <f aca="false">X188+Y188*(S189-S188)</f>
        <v>-8.13560219272549</v>
      </c>
      <c r="Y189" s="0" t="n">
        <f aca="false">-9.806-0.5*$Q$9*$L$2*$L$3*Z189*X189/$L$4</f>
        <v>-3.33674472116175</v>
      </c>
      <c r="Z189" s="0" t="n">
        <f aca="false">SQRT(U189^2+X189^2)</f>
        <v>8.48190312238263</v>
      </c>
      <c r="AA189" s="0" t="n">
        <f aca="false">68000*Z189*$O$2</f>
        <v>28838.4706161009</v>
      </c>
      <c r="AB189" s="0" t="n">
        <f aca="false">IF(AA189&gt;200000,0.2,0.5)</f>
        <v>0.5</v>
      </c>
      <c r="AD189" s="0" t="n">
        <f aca="false">AD188+$L$1</f>
        <v>1.8</v>
      </c>
      <c r="AE189" s="0" t="n">
        <f aca="false">2*AE188-AE187+AG188*(AD189-AD188)^2</f>
        <v>5.93674293637195</v>
      </c>
      <c r="AF189" s="0" t="n">
        <f aca="false">AF188+AG188*(AD189-AD188)</f>
        <v>1.96124196197102</v>
      </c>
      <c r="AG189" s="0" t="n">
        <f aca="false">-0.5*$Q$9*$L$2*$L$3*AK189*AF189/$L$4</f>
        <v>-1.48298570139765</v>
      </c>
      <c r="AH189" s="0" t="n">
        <f aca="false">2*AH188-AH187+AJ188*(AD189-AD188)^2</f>
        <v>-1.49126675968242</v>
      </c>
      <c r="AI189" s="0" t="n">
        <f aca="false">AI188+AJ188*(AD189-AD188)</f>
        <v>-7.82347642595221</v>
      </c>
      <c r="AJ189" s="0" t="n">
        <f aca="false">-9.806-0.5*$Q$9*$L$2*$L$3*AK189*AI189/$L$4</f>
        <v>-3.89030785192423</v>
      </c>
      <c r="AK189" s="0" t="n">
        <f aca="false">SQRT(AF189^2+AI189^2)</f>
        <v>8.06555970908566</v>
      </c>
      <c r="AL189" s="0" t="n">
        <f aca="false">68000*AK189*$O$2</f>
        <v>27422.9030108912</v>
      </c>
      <c r="AM189" s="0" t="n">
        <f aca="false">IF(AL189&gt;200000,0.2,0.5)</f>
        <v>0.5</v>
      </c>
    </row>
    <row r="190" customFormat="false" ht="12.75" hidden="false" customHeight="false" outlineLevel="0" collapsed="false">
      <c r="H190" s="0" t="n">
        <f aca="false">H189+$L$1</f>
        <v>1.81</v>
      </c>
      <c r="I190" s="0" t="n">
        <f aca="false">2*I189-I188+K189*(H190-H189)^2</f>
        <v>9.27135393524091</v>
      </c>
      <c r="J190" s="0" t="n">
        <f aca="false">J189+K189*(H190-H189)</f>
        <v>2.54831072967847</v>
      </c>
      <c r="K190" s="0" t="n">
        <f aca="false">-0.5*$Q$9*$L$2*$L$3*O190*J190/$L$4</f>
        <v>-2.12461708678838</v>
      </c>
      <c r="L190" s="0" t="n">
        <f aca="false">2*L189-L188+N189*(H190-H189)^2</f>
        <v>-5.47139730265729</v>
      </c>
      <c r="M190" s="0" t="n">
        <f aca="false">M189+N189*(H190-H189)</f>
        <v>-8.52025449869751</v>
      </c>
      <c r="N190" s="0" t="n">
        <f aca="false">-9.806-0.5*$Q$9*$L$2*$L$3*O190*M190/$L$4</f>
        <v>-2.70236146766045</v>
      </c>
      <c r="O190" s="0" t="n">
        <f aca="false">SQRT(J190^2+M190^2)</f>
        <v>8.89317852612718</v>
      </c>
      <c r="P190" s="0" t="n">
        <f aca="false">68000*O190*$O$2</f>
        <v>30236.8069888324</v>
      </c>
      <c r="Q190" s="0" t="n">
        <f aca="false">IF(P190&gt;200000,0.2,0.5)</f>
        <v>0.5</v>
      </c>
      <c r="S190" s="0" t="n">
        <f aca="false">S189+$L$1</f>
        <v>1.81</v>
      </c>
      <c r="T190" s="0" t="n">
        <f aca="false">2*T189-T188+V189*(S190-S189)^2</f>
        <v>7.96811806284567</v>
      </c>
      <c r="U190" s="0" t="n">
        <f aca="false">U189+V189*(S190-S189)</f>
        <v>2.37981129959603</v>
      </c>
      <c r="V190" s="0" t="n">
        <f aca="false">-0.5*$Q$9*$L$2*$L$3*Z190*U190/$L$4</f>
        <v>-1.89832158084325</v>
      </c>
      <c r="W190" s="0" t="n">
        <f aca="false">2*W189-W188+Y189*(S190-S189)^2</f>
        <v>-3.33340986452295</v>
      </c>
      <c r="X190" s="0" t="n">
        <f aca="false">X189+Y189*(S190-S189)</f>
        <v>-8.16896963993711</v>
      </c>
      <c r="Y190" s="0" t="n">
        <f aca="false">-9.806-0.5*$Q$9*$L$2*$L$3*Z190*X190/$L$4</f>
        <v>-3.28979791146539</v>
      </c>
      <c r="Z190" s="0" t="n">
        <f aca="false">SQRT(U190^2+X190^2)</f>
        <v>8.50855844429003</v>
      </c>
      <c r="AA190" s="0" t="n">
        <f aca="false">68000*Z190*$O$2</f>
        <v>28929.0987105861</v>
      </c>
      <c r="AB190" s="0" t="n">
        <f aca="false">IF(AA190&gt;200000,0.2,0.5)</f>
        <v>0.5</v>
      </c>
      <c r="AD190" s="0" t="n">
        <f aca="false">AD189+$L$1</f>
        <v>1.81</v>
      </c>
      <c r="AE190" s="0" t="n">
        <f aca="false">2*AE189-AE188+AG189*(AD190-AD189)^2</f>
        <v>5.95645570625642</v>
      </c>
      <c r="AF190" s="0" t="n">
        <f aca="false">AF189+AG189*(AD190-AD189)</f>
        <v>1.94641210495704</v>
      </c>
      <c r="AG190" s="0" t="n">
        <f aca="false">-0.5*$Q$9*$L$2*$L$3*AK190*AF190/$L$4</f>
        <v>-1.47800635895986</v>
      </c>
      <c r="AH190" s="0" t="n">
        <f aca="false">2*AH189-AH188+AJ189*(AD190-AD189)^2</f>
        <v>-1.56896958322961</v>
      </c>
      <c r="AI190" s="0" t="n">
        <f aca="false">AI189+AJ189*(AD190-AD189)</f>
        <v>-7.86237950447145</v>
      </c>
      <c r="AJ190" s="0" t="n">
        <f aca="false">-9.806-0.5*$Q$9*$L$2*$L$3*AK190*AI190/$L$4</f>
        <v>-3.83570888098699</v>
      </c>
      <c r="AK190" s="0" t="n">
        <f aca="false">SQRT(AF190^2+AI190^2)</f>
        <v>8.09972416534391</v>
      </c>
      <c r="AL190" s="0" t="n">
        <f aca="false">68000*AK190*$O$2</f>
        <v>27539.0621621693</v>
      </c>
      <c r="AM190" s="0" t="n">
        <f aca="false">IF(AL190&gt;200000,0.2,0.5)</f>
        <v>0.5</v>
      </c>
    </row>
    <row r="191" customFormat="false" ht="12.75" hidden="false" customHeight="false" outlineLevel="0" collapsed="false">
      <c r="H191" s="0" t="n">
        <f aca="false">H190+$L$1</f>
        <v>1.82</v>
      </c>
      <c r="I191" s="0" t="n">
        <f aca="false">2*I190-I189+K190*(H191-H190)^2</f>
        <v>9.29705525267071</v>
      </c>
      <c r="J191" s="0" t="n">
        <f aca="false">J190+K190*(H191-H190)</f>
        <v>2.52706455881059</v>
      </c>
      <c r="K191" s="0" t="n">
        <f aca="false">-0.5*$Q$9*$L$2*$L$3*O191*J191/$L$4</f>
        <v>-2.11160532424836</v>
      </c>
      <c r="L191" s="0" t="n">
        <f aca="false">2*L190-L189+N190*(H191-H190)^2</f>
        <v>-5.55613113555223</v>
      </c>
      <c r="M191" s="0" t="n">
        <f aca="false">M190+N190*(H191-H190)</f>
        <v>-8.54727811337411</v>
      </c>
      <c r="N191" s="0" t="n">
        <f aca="false">-9.806-0.5*$Q$9*$L$2*$L$3*O191*M191/$L$4</f>
        <v>-2.66392762630208</v>
      </c>
      <c r="O191" s="0" t="n">
        <f aca="false">SQRT(J191^2+M191^2)</f>
        <v>8.91302521211293</v>
      </c>
      <c r="P191" s="0" t="n">
        <f aca="false">68000*O191*$O$2</f>
        <v>30304.285721184</v>
      </c>
      <c r="Q191" s="0" t="n">
        <f aca="false">IF(P191&gt;200000,0.2,0.5)</f>
        <v>0.5</v>
      </c>
      <c r="S191" s="0" t="n">
        <f aca="false">S190+$L$1</f>
        <v>1.82</v>
      </c>
      <c r="T191" s="0" t="n">
        <f aca="false">2*T190-T189+V190*(S191-S190)^2</f>
        <v>7.99207798591948</v>
      </c>
      <c r="U191" s="0" t="n">
        <f aca="false">U190+V190*(S191-S190)</f>
        <v>2.3608280837876</v>
      </c>
      <c r="V191" s="0" t="n">
        <f aca="false">-0.5*$Q$9*$L$2*$L$3*Z191*U191/$L$4</f>
        <v>-1.88900433416184</v>
      </c>
      <c r="W191" s="0" t="n">
        <f aca="false">2*W190-W189+Y190*(S191-S190)^2</f>
        <v>-3.41458659896426</v>
      </c>
      <c r="X191" s="0" t="n">
        <f aca="false">X190+Y190*(S191-S190)</f>
        <v>-8.20186761905177</v>
      </c>
      <c r="Y191" s="0" t="n">
        <f aca="false">-9.806-0.5*$Q$9*$L$2*$L$3*Z191*X191/$L$4</f>
        <v>-3.24331820753606</v>
      </c>
      <c r="Z191" s="0" t="n">
        <f aca="false">SQRT(U191^2+X191^2)</f>
        <v>8.53487795352986</v>
      </c>
      <c r="AA191" s="0" t="n">
        <f aca="false">68000*Z191*$O$2</f>
        <v>29018.5850420015</v>
      </c>
      <c r="AB191" s="0" t="n">
        <f aca="false">IF(AA191&gt;200000,0.2,0.5)</f>
        <v>0.5</v>
      </c>
      <c r="AD191" s="0" t="n">
        <f aca="false">AD190+$L$1</f>
        <v>1.82</v>
      </c>
      <c r="AE191" s="0" t="n">
        <f aca="false">2*AE190-AE189+AG190*(AD191-AD190)^2</f>
        <v>5.97602067550499</v>
      </c>
      <c r="AF191" s="0" t="n">
        <f aca="false">AF190+AG190*(AD191-AD190)</f>
        <v>1.93163204136745</v>
      </c>
      <c r="AG191" s="0" t="n">
        <f aca="false">-0.5*$Q$9*$L$2*$L$3*AK191*AF191/$L$4</f>
        <v>-1.47288869026428</v>
      </c>
      <c r="AH191" s="0" t="n">
        <f aca="false">2*AH190-AH189+AJ190*(AD191-AD190)^2</f>
        <v>-1.64705597766489</v>
      </c>
      <c r="AI191" s="0" t="n">
        <f aca="false">AI190+AJ190*(AD191-AD190)</f>
        <v>-7.90073659328132</v>
      </c>
      <c r="AJ191" s="0" t="n">
        <f aca="false">-9.806-0.5*$Q$9*$L$2*$L$3*AK191*AI191/$L$4</f>
        <v>-3.78160957584696</v>
      </c>
      <c r="AK191" s="0" t="n">
        <f aca="false">SQRT(AF191^2+AI191^2)</f>
        <v>8.13343968193359</v>
      </c>
      <c r="AL191" s="0" t="n">
        <f aca="false">68000*AK191*$O$2</f>
        <v>27653.6949185742</v>
      </c>
      <c r="AM191" s="0" t="n">
        <f aca="false">IF(AL191&gt;200000,0.2,0.5)</f>
        <v>0.5</v>
      </c>
    </row>
    <row r="192" customFormat="false" ht="12.75" hidden="false" customHeight="false" outlineLevel="0" collapsed="false">
      <c r="H192" s="0" t="n">
        <f aca="false">H191+$L$1</f>
        <v>1.83</v>
      </c>
      <c r="I192" s="0" t="n">
        <f aca="false">2*I191-I190+K191*(H192-H191)^2</f>
        <v>9.32254540956808</v>
      </c>
      <c r="J192" s="0" t="n">
        <f aca="false">J191+K191*(H192-H191)</f>
        <v>2.50594850556811</v>
      </c>
      <c r="K192" s="0" t="n">
        <f aca="false">-0.5*$Q$9*$L$2*$L$3*O192*J192/$L$4</f>
        <v>-2.09856609301295</v>
      </c>
      <c r="L192" s="0" t="n">
        <f aca="false">2*L191-L190+N191*(H192-H191)^2</f>
        <v>-5.64113136120981</v>
      </c>
      <c r="M192" s="0" t="n">
        <f aca="false">M191+N191*(H192-H191)</f>
        <v>-8.57391738963713</v>
      </c>
      <c r="N192" s="0" t="n">
        <f aca="false">-9.806-0.5*$Q$9*$L$2*$L$3*O192*M192/$L$4</f>
        <v>-2.62591139155211</v>
      </c>
      <c r="O192" s="0" t="n">
        <f aca="false">SQRT(J192^2+M192^2)</f>
        <v>8.93262768265201</v>
      </c>
      <c r="P192" s="0" t="n">
        <f aca="false">68000*O192*$O$2</f>
        <v>30370.9341210168</v>
      </c>
      <c r="Q192" s="0" t="n">
        <f aca="false">IF(P192&gt;200000,0.2,0.5)</f>
        <v>0.5</v>
      </c>
      <c r="S192" s="0" t="n">
        <f aca="false">S191+$L$1</f>
        <v>1.83</v>
      </c>
      <c r="T192" s="0" t="n">
        <f aca="false">2*T191-T190+V191*(S192-S191)^2</f>
        <v>8.01584900855987</v>
      </c>
      <c r="U192" s="0" t="n">
        <f aca="false">U191+V191*(S192-S191)</f>
        <v>2.34193804044598</v>
      </c>
      <c r="V192" s="0" t="n">
        <f aca="false">-0.5*$Q$9*$L$2*$L$3*Z192*U192/$L$4</f>
        <v>-1.87959485957125</v>
      </c>
      <c r="W192" s="0" t="n">
        <f aca="false">2*W191-W190+Y191*(S192-S191)^2</f>
        <v>-3.49608766522631</v>
      </c>
      <c r="X192" s="0" t="n">
        <f aca="false">X191+Y191*(S192-S191)</f>
        <v>-8.23430080112713</v>
      </c>
      <c r="Y192" s="0" t="n">
        <f aca="false">-9.806-0.5*$Q$9*$L$2*$L$3*Z192*X192/$L$4</f>
        <v>-3.1973070326085</v>
      </c>
      <c r="Z192" s="0" t="n">
        <f aca="false">SQRT(U192^2+X192^2)</f>
        <v>8.56086347681884</v>
      </c>
      <c r="AA192" s="0" t="n">
        <f aca="false">68000*Z192*$O$2</f>
        <v>29106.9358211841</v>
      </c>
      <c r="AB192" s="0" t="n">
        <f aca="false">IF(AA192&gt;200000,0.2,0.5)</f>
        <v>0.5</v>
      </c>
      <c r="AD192" s="0" t="n">
        <f aca="false">AD191+$L$1</f>
        <v>1.83</v>
      </c>
      <c r="AE192" s="0" t="n">
        <f aca="false">2*AE191-AE190+AG191*(AD192-AD191)^2</f>
        <v>5.99543835588454</v>
      </c>
      <c r="AF192" s="0" t="n">
        <f aca="false">AF191+AG191*(AD192-AD191)</f>
        <v>1.9169031544648</v>
      </c>
      <c r="AG192" s="0" t="n">
        <f aca="false">-0.5*$Q$9*$L$2*$L$3*AK192*AF192/$L$4</f>
        <v>-1.46763659205343</v>
      </c>
      <c r="AH192" s="0" t="n">
        <f aca="false">2*AH191-AH190+AJ191*(AD192-AD191)^2</f>
        <v>-1.72552053305776</v>
      </c>
      <c r="AI192" s="0" t="n">
        <f aca="false">AI191+AJ191*(AD192-AD191)</f>
        <v>-7.93855268903979</v>
      </c>
      <c r="AJ192" s="0" t="n">
        <f aca="false">-9.806-0.5*$Q$9*$L$2*$L$3*AK192*AI192/$L$4</f>
        <v>-3.72801406354728</v>
      </c>
      <c r="AK192" s="0" t="n">
        <f aca="false">SQRT(AF192^2+AI192^2)</f>
        <v>8.16670903732085</v>
      </c>
      <c r="AL192" s="0" t="n">
        <f aca="false">68000*AK192*$O$2</f>
        <v>27766.8107268909</v>
      </c>
      <c r="AM192" s="0" t="n">
        <f aca="false">IF(AL192&gt;200000,0.2,0.5)</f>
        <v>0.5</v>
      </c>
    </row>
    <row r="193" customFormat="false" ht="12.75" hidden="false" customHeight="false" outlineLevel="0" collapsed="false">
      <c r="H193" s="0" t="n">
        <f aca="false">H192+$L$1</f>
        <v>1.84</v>
      </c>
      <c r="I193" s="0" t="n">
        <f aca="false">2*I192-I191+K192*(H193-H192)^2</f>
        <v>9.34782570985615</v>
      </c>
      <c r="J193" s="0" t="n">
        <f aca="false">J192+K192*(H193-H192)</f>
        <v>2.48496284463798</v>
      </c>
      <c r="K193" s="0" t="n">
        <f aca="false">-0.5*$Q$9*$L$2*$L$3*O193*J193/$L$4</f>
        <v>-2.08550210365659</v>
      </c>
      <c r="L193" s="0" t="n">
        <f aca="false">2*L192-L191+N192*(H193-H192)^2</f>
        <v>-5.72639417800654</v>
      </c>
      <c r="M193" s="0" t="n">
        <f aca="false">M192+N192*(H193-H192)</f>
        <v>-8.60017650355266</v>
      </c>
      <c r="N193" s="0" t="n">
        <f aca="false">-9.806-0.5*$Q$9*$L$2*$L$3*O193*M193/$L$4</f>
        <v>-2.58831212644551</v>
      </c>
      <c r="O193" s="0" t="n">
        <f aca="false">SQRT(J193^2+M193^2)</f>
        <v>8.95198727833605</v>
      </c>
      <c r="P193" s="0" t="n">
        <f aca="false">68000*O193*$O$2</f>
        <v>30436.7567463426</v>
      </c>
      <c r="Q193" s="0" t="n">
        <f aca="false">IF(P193&gt;200000,0.2,0.5)</f>
        <v>0.5</v>
      </c>
      <c r="S193" s="0" t="n">
        <f aca="false">S192+$L$1</f>
        <v>1.84</v>
      </c>
      <c r="T193" s="0" t="n">
        <f aca="false">2*T192-T191+V192*(S193-S192)^2</f>
        <v>8.0394320717143</v>
      </c>
      <c r="U193" s="0" t="n">
        <f aca="false">U192+V192*(S193-S192)</f>
        <v>2.32314209185027</v>
      </c>
      <c r="V193" s="0" t="n">
        <f aca="false">-0.5*$Q$9*$L$2*$L$3*Z193*U193/$L$4</f>
        <v>-1.87009677093477</v>
      </c>
      <c r="W193" s="0" t="n">
        <f aca="false">2*W192-W191+Y192*(S193-S192)^2</f>
        <v>-3.57790846219163</v>
      </c>
      <c r="X193" s="0" t="n">
        <f aca="false">X192+Y192*(S193-S192)</f>
        <v>-8.26627387145321</v>
      </c>
      <c r="Y193" s="0" t="n">
        <f aca="false">-9.806-0.5*$Q$9*$L$2*$L$3*Z193*X193/$L$4</f>
        <v>-3.15176557805166</v>
      </c>
      <c r="Z193" s="0" t="n">
        <f aca="false">SQRT(U193^2+X193^2)</f>
        <v>8.58651692462063</v>
      </c>
      <c r="AA193" s="0" t="n">
        <f aca="false">68000*Z193*$O$2</f>
        <v>29194.1575437101</v>
      </c>
      <c r="AB193" s="0" t="n">
        <f aca="false">IF(AA193&gt;200000,0.2,0.5)</f>
        <v>0.5</v>
      </c>
      <c r="AD193" s="0" t="n">
        <f aca="false">AD192+$L$1</f>
        <v>1.84</v>
      </c>
      <c r="AE193" s="0" t="n">
        <f aca="false">2*AE192-AE191+AG192*(AD193-AD192)^2</f>
        <v>6.01470927260488</v>
      </c>
      <c r="AF193" s="0" t="n">
        <f aca="false">AF192+AG192*(AD193-AD192)</f>
        <v>1.90222678854427</v>
      </c>
      <c r="AG193" s="0" t="n">
        <f aca="false">-0.5*$Q$9*$L$2*$L$3*AK193*AF193/$L$4</f>
        <v>-1.46225393878375</v>
      </c>
      <c r="AH193" s="0" t="n">
        <f aca="false">2*AH192-AH191+AJ192*(AD193-AD192)^2</f>
        <v>-1.80435788985698</v>
      </c>
      <c r="AI193" s="0" t="n">
        <f aca="false">AI192+AJ192*(AD193-AD192)</f>
        <v>-7.97583282967526</v>
      </c>
      <c r="AJ193" s="0" t="n">
        <f aca="false">-9.806-0.5*$Q$9*$L$2*$L$3*AK193*AI193/$L$4</f>
        <v>-3.67492612357828</v>
      </c>
      <c r="AK193" s="0" t="n">
        <f aca="false">SQRT(AF193^2+AI193^2)</f>
        <v>8.19953511377207</v>
      </c>
      <c r="AL193" s="0" t="n">
        <f aca="false">68000*AK193*$O$2</f>
        <v>27878.419386825</v>
      </c>
      <c r="AM193" s="0" t="n">
        <f aca="false">IF(AL193&gt;200000,0.2,0.5)</f>
        <v>0.5</v>
      </c>
    </row>
    <row r="194" customFormat="false" ht="12.75" hidden="false" customHeight="false" outlineLevel="0" collapsed="false">
      <c r="H194" s="0" t="n">
        <f aca="false">H193+$L$1</f>
        <v>1.85</v>
      </c>
      <c r="I194" s="0" t="n">
        <f aca="false">2*I193-I192+K193*(H194-H193)^2</f>
        <v>9.37289745993386</v>
      </c>
      <c r="J194" s="0" t="n">
        <f aca="false">J193+K193*(H194-H193)</f>
        <v>2.46410782360141</v>
      </c>
      <c r="K194" s="0" t="n">
        <f aca="false">-0.5*$Q$9*$L$2*$L$3*O194*J194/$L$4</f>
        <v>-2.07241603044499</v>
      </c>
      <c r="L194" s="0" t="n">
        <f aca="false">2*L193-L192+N193*(H194-H193)^2</f>
        <v>-5.81191582601591</v>
      </c>
      <c r="M194" s="0" t="n">
        <f aca="false">M193+N193*(H194-H193)</f>
        <v>-8.62605962481711</v>
      </c>
      <c r="N194" s="0" t="n">
        <f aca="false">-9.806-0.5*$Q$9*$L$2*$L$3*O194*M194/$L$4</f>
        <v>-2.55112905855009</v>
      </c>
      <c r="O194" s="0" t="n">
        <f aca="false">SQRT(J194^2+M194^2)</f>
        <v>8.97110539550359</v>
      </c>
      <c r="P194" s="0" t="n">
        <f aca="false">68000*O194*$O$2</f>
        <v>30501.7583447122</v>
      </c>
      <c r="Q194" s="0" t="n">
        <f aca="false">IF(P194&gt;200000,0.2,0.5)</f>
        <v>0.5</v>
      </c>
      <c r="S194" s="0" t="n">
        <f aca="false">S193+$L$1</f>
        <v>1.85</v>
      </c>
      <c r="T194" s="0" t="n">
        <f aca="false">2*T193-T192+V193*(S194-S193)^2</f>
        <v>8.06282812519164</v>
      </c>
      <c r="U194" s="0" t="n">
        <f aca="false">U193+V193*(S194-S193)</f>
        <v>2.30444112414092</v>
      </c>
      <c r="V194" s="0" t="n">
        <f aca="false">-0.5*$Q$9*$L$2*$L$3*Z194*U194/$L$4</f>
        <v>-1.86051364793092</v>
      </c>
      <c r="W194" s="0" t="n">
        <f aca="false">2*W193-W192+Y193*(S194-S193)^2</f>
        <v>-3.66004443571475</v>
      </c>
      <c r="X194" s="0" t="n">
        <f aca="false">X193+Y193*(S194-S193)</f>
        <v>-8.29779152723373</v>
      </c>
      <c r="Y194" s="0" t="n">
        <f aca="false">-9.806-0.5*$Q$9*$L$2*$L$3*Z194*X194/$L$4</f>
        <v>-3.10669480952387</v>
      </c>
      <c r="Z194" s="0" t="n">
        <f aca="false">SQRT(U194^2+X194^2)</f>
        <v>8.61184028672523</v>
      </c>
      <c r="AA194" s="0" t="n">
        <f aca="false">68000*Z194*$O$2</f>
        <v>29280.2569748658</v>
      </c>
      <c r="AB194" s="0" t="n">
        <f aca="false">IF(AA194&gt;200000,0.2,0.5)</f>
        <v>0.5</v>
      </c>
      <c r="AD194" s="0" t="n">
        <f aca="false">AD193+$L$1</f>
        <v>1.85</v>
      </c>
      <c r="AE194" s="0" t="n">
        <f aca="false">2*AE193-AE192+AG193*(AD194-AD193)^2</f>
        <v>6.03383396393134</v>
      </c>
      <c r="AF194" s="0" t="n">
        <f aca="false">AF193+AG193*(AD194-AD193)</f>
        <v>1.88760424915643</v>
      </c>
      <c r="AG194" s="0" t="n">
        <f aca="false">-0.5*$Q$9*$L$2*$L$3*AK194*AF194/$L$4</f>
        <v>-1.45674458002894</v>
      </c>
      <c r="AH194" s="0" t="n">
        <f aca="false">2*AH193-AH192+AJ193*(AD194-AD193)^2</f>
        <v>-1.88356273926856</v>
      </c>
      <c r="AI194" s="0" t="n">
        <f aca="false">AI193+AJ193*(AD194-AD193)</f>
        <v>-8.01258209091105</v>
      </c>
      <c r="AJ194" s="0" t="n">
        <f aca="false">-9.806-0.5*$Q$9*$L$2*$L$3*AK194*AI194/$L$4</f>
        <v>-3.62234919597795</v>
      </c>
      <c r="AK194" s="0" t="n">
        <f aca="false">SQRT(AF194^2+AI194^2)</f>
        <v>8.23192089156728</v>
      </c>
      <c r="AL194" s="0" t="n">
        <f aca="false">68000*AK194*$O$2</f>
        <v>27988.5310313288</v>
      </c>
      <c r="AM194" s="0" t="n">
        <f aca="false">IF(AL194&gt;200000,0.2,0.5)</f>
        <v>0.5</v>
      </c>
    </row>
    <row r="195" customFormat="false" ht="12.75" hidden="false" customHeight="false" outlineLevel="0" collapsed="false">
      <c r="H195" s="0" t="n">
        <f aca="false">H194+$L$1</f>
        <v>1.86</v>
      </c>
      <c r="I195" s="0" t="n">
        <f aca="false">2*I194-I193+K194*(H195-H194)^2</f>
        <v>9.39776196840852</v>
      </c>
      <c r="J195" s="0" t="n">
        <f aca="false">J194+K194*(H195-H194)</f>
        <v>2.44338366329696</v>
      </c>
      <c r="K195" s="0" t="n">
        <f aca="false">-0.5*$Q$9*$L$2*$L$3*O195*J195/$L$4</f>
        <v>-2.05931051029177</v>
      </c>
      <c r="L195" s="0" t="n">
        <f aca="false">2*L194-L193+N194*(H195-H194)^2</f>
        <v>-5.89769258693114</v>
      </c>
      <c r="M195" s="0" t="n">
        <f aca="false">M194+N194*(H195-H194)</f>
        <v>-8.65157091540261</v>
      </c>
      <c r="N195" s="0" t="n">
        <f aca="false">-9.806-0.5*$Q$9*$L$2*$L$3*O195*M195/$L$4</f>
        <v>-2.51436128429258</v>
      </c>
      <c r="O195" s="0" t="n">
        <f aca="false">SQRT(J195^2+M195^2)</f>
        <v>8.98998348331669</v>
      </c>
      <c r="P195" s="0" t="n">
        <f aca="false">68000*O195*$O$2</f>
        <v>30565.9438432767</v>
      </c>
      <c r="Q195" s="0" t="n">
        <f aca="false">IF(P195&gt;200000,0.2,0.5)</f>
        <v>0.5</v>
      </c>
      <c r="S195" s="0" t="n">
        <f aca="false">S194+$L$1</f>
        <v>1.86</v>
      </c>
      <c r="T195" s="0" t="n">
        <f aca="false">2*T194-T193+V194*(S195-S194)^2</f>
        <v>8.08603812730419</v>
      </c>
      <c r="U195" s="0" t="n">
        <f aca="false">U194+V194*(S195-S194)</f>
        <v>2.28583598766161</v>
      </c>
      <c r="V195" s="0" t="n">
        <f aca="false">-0.5*$Q$9*$L$2*$L$3*Z195*U195/$L$4</f>
        <v>-1.85084903418081</v>
      </c>
      <c r="W195" s="0" t="n">
        <f aca="false">2*W194-W193+Y194*(S195-S194)^2</f>
        <v>-3.74249107871882</v>
      </c>
      <c r="X195" s="0" t="n">
        <f aca="false">X194+Y194*(S195-S194)</f>
        <v>-8.32885847532897</v>
      </c>
      <c r="Y195" s="0" t="n">
        <f aca="false">-9.806-0.5*$Q$9*$L$2*$L$3*Z195*X195/$L$4</f>
        <v>-3.06209547312222</v>
      </c>
      <c r="Z195" s="0" t="n">
        <f aca="false">SQRT(U195^2+X195^2)</f>
        <v>8.63683562796862</v>
      </c>
      <c r="AA195" s="0" t="n">
        <f aca="false">68000*Z195*$O$2</f>
        <v>29365.2411350933</v>
      </c>
      <c r="AB195" s="0" t="n">
        <f aca="false">IF(AA195&gt;200000,0.2,0.5)</f>
        <v>0.5</v>
      </c>
      <c r="AD195" s="0" t="n">
        <f aca="false">AD194+$L$1</f>
        <v>1.86</v>
      </c>
      <c r="AE195" s="0" t="n">
        <f aca="false">2*AE194-AE193+AG194*(AD195-AD194)^2</f>
        <v>6.0528129807998</v>
      </c>
      <c r="AF195" s="0" t="n">
        <f aca="false">AF194+AG194*(AD195-AD194)</f>
        <v>1.87303680335614</v>
      </c>
      <c r="AG195" s="0" t="n">
        <f aca="false">-0.5*$Q$9*$L$2*$L$3*AK195*AF195/$L$4</f>
        <v>-1.45111233802693</v>
      </c>
      <c r="AH195" s="0" t="n">
        <f aca="false">2*AH194-AH193+AJ194*(AD195-AD194)^2</f>
        <v>-1.96312982359973</v>
      </c>
      <c r="AI195" s="0" t="n">
        <f aca="false">AI194+AJ194*(AD195-AD194)</f>
        <v>-8.04880558287083</v>
      </c>
      <c r="AJ195" s="0" t="n">
        <f aca="false">-9.806-0.5*$Q$9*$L$2*$L$3*AK195*AI195/$L$4</f>
        <v>-3.57028638948474</v>
      </c>
      <c r="AK195" s="0" t="n">
        <f aca="false">SQRT(AF195^2+AI195^2)</f>
        <v>8.26386944340115</v>
      </c>
      <c r="AL195" s="0" t="n">
        <f aca="false">68000*AK195*$O$2</f>
        <v>28097.1561075639</v>
      </c>
      <c r="AM195" s="0" t="n">
        <f aca="false">IF(AL195&gt;200000,0.2,0.5)</f>
        <v>0.5</v>
      </c>
    </row>
    <row r="196" customFormat="false" ht="12.75" hidden="false" customHeight="false" outlineLevel="0" collapsed="false">
      <c r="H196" s="0" t="n">
        <f aca="false">H195+$L$1</f>
        <v>1.87</v>
      </c>
      <c r="I196" s="0" t="n">
        <f aca="false">2*I195-I194+K195*(H196-H195)^2</f>
        <v>9.42242054583215</v>
      </c>
      <c r="J196" s="0" t="n">
        <f aca="false">J195+K195*(H196-H195)</f>
        <v>2.42279055819404</v>
      </c>
      <c r="K196" s="0" t="n">
        <f aca="false">-0.5*$Q$9*$L$2*$L$3*O196*J196/$L$4</f>
        <v>-2.04618814180219</v>
      </c>
      <c r="L196" s="0" t="n">
        <f aca="false">2*L195-L194+N195*(H196-H195)^2</f>
        <v>-5.9837207839748</v>
      </c>
      <c r="M196" s="0" t="n">
        <f aca="false">M195+N195*(H196-H195)</f>
        <v>-8.67671452824554</v>
      </c>
      <c r="N196" s="0" t="n">
        <f aca="false">-9.806-0.5*$Q$9*$L$2*$L$3*O196*M196/$L$4</f>
        <v>-2.47800777324606</v>
      </c>
      <c r="O196" s="0" t="n">
        <f aca="false">SQRT(J196^2+M196^2)</f>
        <v>9.00862304092814</v>
      </c>
      <c r="P196" s="0" t="n">
        <f aca="false">68000*O196*$O$2</f>
        <v>30629.3183391557</v>
      </c>
      <c r="Q196" s="0" t="n">
        <f aca="false">IF(P196&gt;200000,0.2,0.5)</f>
        <v>0.5</v>
      </c>
      <c r="S196" s="0" t="n">
        <f aca="false">S195+$L$1</f>
        <v>1.87</v>
      </c>
      <c r="T196" s="0" t="n">
        <f aca="false">2*T195-T194+V195*(S196-S195)^2</f>
        <v>8.10906304451332</v>
      </c>
      <c r="U196" s="0" t="n">
        <f aca="false">U195+V195*(S196-S195)</f>
        <v>2.2673274973198</v>
      </c>
      <c r="V196" s="0" t="n">
        <f aca="false">-0.5*$Q$9*$L$2*$L$3*Z196*U196/$L$4</f>
        <v>-1.84110643549974</v>
      </c>
      <c r="W196" s="0" t="n">
        <f aca="false">2*W195-W194+Y195*(S196-S195)^2</f>
        <v>-3.8252439312702</v>
      </c>
      <c r="X196" s="0" t="n">
        <f aca="false">X195+Y195*(S196-S195)</f>
        <v>-8.35947943006019</v>
      </c>
      <c r="Y196" s="0" t="n">
        <f aca="false">-9.806-0.5*$Q$9*$L$2*$L$3*Z196*X196/$L$4</f>
        <v>-3.0179681015183</v>
      </c>
      <c r="Z196" s="0" t="n">
        <f aca="false">SQRT(U196^2+X196^2)</f>
        <v>8.66150508408913</v>
      </c>
      <c r="AA196" s="0" t="n">
        <f aca="false">68000*Z196*$O$2</f>
        <v>29449.1172859031</v>
      </c>
      <c r="AB196" s="0" t="n">
        <f aca="false">IF(AA196&gt;200000,0.2,0.5)</f>
        <v>0.5</v>
      </c>
      <c r="AD196" s="0" t="n">
        <f aca="false">AD195+$L$1</f>
        <v>1.87</v>
      </c>
      <c r="AE196" s="0" t="n">
        <f aca="false">2*AE195-AE194+AG195*(AD196-AD195)^2</f>
        <v>6.07164688643446</v>
      </c>
      <c r="AF196" s="0" t="n">
        <f aca="false">AF195+AG195*(AD196-AD195)</f>
        <v>1.85852567997587</v>
      </c>
      <c r="AG196" s="0" t="n">
        <f aca="false">-0.5*$Q$9*$L$2*$L$3*AK196*AF196/$L$4</f>
        <v>-1.44536100536656</v>
      </c>
      <c r="AH196" s="0" t="n">
        <f aca="false">2*AH195-AH194+AJ195*(AD196-AD195)^2</f>
        <v>-2.04305393656986</v>
      </c>
      <c r="AI196" s="0" t="n">
        <f aca="false">AI195+AJ195*(AD196-AD195)</f>
        <v>-8.08450844676568</v>
      </c>
      <c r="AJ196" s="0" t="n">
        <f aca="false">-9.806-0.5*$Q$9*$L$2*$L$3*AK196*AI196/$L$4</f>
        <v>-3.51874048972871</v>
      </c>
      <c r="AK196" s="0" t="n">
        <f aca="false">SQRT(AF196^2+AI196^2)</f>
        <v>8.29538392896648</v>
      </c>
      <c r="AL196" s="0" t="n">
        <f aca="false">68000*AK196*$O$2</f>
        <v>28204.305358486</v>
      </c>
      <c r="AM196" s="0" t="n">
        <f aca="false">IF(AL196&gt;200000,0.2,0.5)</f>
        <v>0.5</v>
      </c>
    </row>
    <row r="197" customFormat="false" ht="12.75" hidden="false" customHeight="false" outlineLevel="0" collapsed="false">
      <c r="H197" s="0" t="n">
        <f aca="false">H196+$L$1</f>
        <v>1.88</v>
      </c>
      <c r="I197" s="0" t="n">
        <f aca="false">2*I196-I195+K196*(H197-H196)^2</f>
        <v>9.44687450444161</v>
      </c>
      <c r="J197" s="0" t="n">
        <f aca="false">J196+K196*(H197-H196)</f>
        <v>2.40232867677602</v>
      </c>
      <c r="K197" s="0" t="n">
        <f aca="false">-0.5*$Q$9*$L$2*$L$3*O197*J197/$L$4</f>
        <v>-2.03305148440081</v>
      </c>
      <c r="L197" s="0" t="n">
        <f aca="false">2*L196-L195+N196*(H197-H196)^2</f>
        <v>-6.06999678179578</v>
      </c>
      <c r="M197" s="0" t="n">
        <f aca="false">M196+N196*(H197-H196)</f>
        <v>-8.701494605978</v>
      </c>
      <c r="N197" s="0" t="n">
        <f aca="false">-9.806-0.5*$Q$9*$L$2*$L$3*O197*M197/$L$4</f>
        <v>-2.4420673723754</v>
      </c>
      <c r="O197" s="0" t="n">
        <f aca="false">SQRT(J197^2+M197^2)</f>
        <v>9.02702561473737</v>
      </c>
      <c r="P197" s="0" t="n">
        <f aca="false">68000*O197*$O$2</f>
        <v>30691.8870901071</v>
      </c>
      <c r="Q197" s="0" t="n">
        <f aca="false">IF(P197&gt;200000,0.2,0.5)</f>
        <v>0.5</v>
      </c>
      <c r="S197" s="0" t="n">
        <f aca="false">S196+$L$1</f>
        <v>1.88</v>
      </c>
      <c r="T197" s="0" t="n">
        <f aca="false">2*T196-T195+V196*(S197-S196)^2</f>
        <v>8.1319038510789</v>
      </c>
      <c r="U197" s="0" t="n">
        <f aca="false">U196+V196*(S197-S196)</f>
        <v>2.24891643296481</v>
      </c>
      <c r="V197" s="0" t="n">
        <f aca="false">-0.5*$Q$9*$L$2*$L$3*Z197*U197/$L$4</f>
        <v>-1.83128931826894</v>
      </c>
      <c r="W197" s="0" t="n">
        <f aca="false">2*W196-W195+Y196*(S197-S196)^2</f>
        <v>-3.90829858063174</v>
      </c>
      <c r="X197" s="0" t="n">
        <f aca="false">X196+Y196*(S197-S196)</f>
        <v>-8.38965911107537</v>
      </c>
      <c r="Y197" s="0" t="n">
        <f aca="false">-9.806-0.5*$Q$9*$L$2*$L$3*Z197*X197/$L$4</f>
        <v>-2.9743130200728</v>
      </c>
      <c r="Z197" s="0" t="n">
        <f aca="false">SQRT(U197^2+X197^2)</f>
        <v>8.68585085771735</v>
      </c>
      <c r="AA197" s="0" t="n">
        <f aca="false">68000*Z197*$O$2</f>
        <v>29531.892916239</v>
      </c>
      <c r="AB197" s="0" t="n">
        <f aca="false">IF(AA197&gt;200000,0.2,0.5)</f>
        <v>0.5</v>
      </c>
      <c r="AD197" s="0" t="n">
        <f aca="false">AD196+$L$1</f>
        <v>1.88</v>
      </c>
      <c r="AE197" s="0" t="n">
        <f aca="false">2*AE196-AE195+AG196*(AD197-AD196)^2</f>
        <v>6.09033625596858</v>
      </c>
      <c r="AF197" s="0" t="n">
        <f aca="false">AF196+AG196*(AD197-AD196)</f>
        <v>1.84407206992221</v>
      </c>
      <c r="AG197" s="0" t="n">
        <f aca="false">-0.5*$Q$9*$L$2*$L$3*AK197*AF197/$L$4</f>
        <v>-1.43949434280999</v>
      </c>
      <c r="AH197" s="0" t="n">
        <f aca="false">2*AH196-AH195+AJ196*(AD197-AD196)^2</f>
        <v>-2.12332992358895</v>
      </c>
      <c r="AI197" s="0" t="n">
        <f aca="false">AI196+AJ196*(AD197-AD196)</f>
        <v>-8.11969585166296</v>
      </c>
      <c r="AJ197" s="0" t="n">
        <f aca="false">-9.806-0.5*$Q$9*$L$2*$L$3*AK197*AI197/$L$4</f>
        <v>-3.46771396744834</v>
      </c>
      <c r="AK197" s="0" t="n">
        <f aca="false">SQRT(AF197^2+AI197^2)</f>
        <v>8.32646758971534</v>
      </c>
      <c r="AL197" s="0" t="n">
        <f aca="false">68000*AK197*$O$2</f>
        <v>28309.9898050321</v>
      </c>
      <c r="AM197" s="0" t="n">
        <f aca="false">IF(AL197&gt;200000,0.2,0.5)</f>
        <v>0.5</v>
      </c>
    </row>
    <row r="198" customFormat="false" ht="12.75" hidden="false" customHeight="false" outlineLevel="0" collapsed="false">
      <c r="H198" s="0" t="n">
        <f aca="false">H197+$L$1</f>
        <v>1.89</v>
      </c>
      <c r="I198" s="0" t="n">
        <f aca="false">2*I197-I196+K197*(H198-H197)^2</f>
        <v>9.47112515790262</v>
      </c>
      <c r="J198" s="0" t="n">
        <f aca="false">J197+K197*(H198-H197)</f>
        <v>2.38199816193201</v>
      </c>
      <c r="K198" s="0" t="n">
        <f aca="false">-0.5*$Q$9*$L$2*$L$3*O198*J198/$L$4</f>
        <v>-2.01990305753969</v>
      </c>
      <c r="L198" s="0" t="n">
        <f aca="false">2*L197-L196+N197*(H198-H197)^2</f>
        <v>-6.156516986354</v>
      </c>
      <c r="M198" s="0" t="n">
        <f aca="false">M197+N197*(H198-H197)</f>
        <v>-8.72591527970175</v>
      </c>
      <c r="N198" s="0" t="n">
        <f aca="false">-9.806-0.5*$Q$9*$L$2*$L$3*O198*M198/$L$4</f>
        <v>-2.40653881023737</v>
      </c>
      <c r="O198" s="0" t="n">
        <f aca="false">SQRT(J198^2+M198^2)</f>
        <v>9.04519279573299</v>
      </c>
      <c r="P198" s="0" t="n">
        <f aca="false">68000*O198*$O$2</f>
        <v>30753.6555054922</v>
      </c>
      <c r="Q198" s="0" t="n">
        <f aca="false">IF(P198&gt;200000,0.2,0.5)</f>
        <v>0.5</v>
      </c>
      <c r="S198" s="0" t="n">
        <f aca="false">S197+$L$1</f>
        <v>1.89</v>
      </c>
      <c r="T198" s="0" t="n">
        <f aca="false">2*T197-T196+V197*(S198-S197)^2</f>
        <v>8.15456152871265</v>
      </c>
      <c r="U198" s="0" t="n">
        <f aca="false">U197+V197*(S198-S197)</f>
        <v>2.23060353978212</v>
      </c>
      <c r="V198" s="0" t="n">
        <f aca="false">-0.5*$Q$9*$L$2*$L$3*Z198*U198/$L$4</f>
        <v>-1.82140110792333</v>
      </c>
      <c r="W198" s="0" t="n">
        <f aca="false">2*W197-W196+Y197*(S198-S197)^2</f>
        <v>-3.99165066129529</v>
      </c>
      <c r="X198" s="0" t="n">
        <f aca="false">X197+Y197*(S198-S197)</f>
        <v>-8.4194022412761</v>
      </c>
      <c r="Y198" s="0" t="n">
        <f aca="false">-9.806-0.5*$Q$9*$L$2*$L$3*Z198*X198/$L$4</f>
        <v>-2.93113035292216</v>
      </c>
      <c r="Z198" s="0" t="n">
        <f aca="false">SQRT(U198^2+X198^2)</f>
        <v>8.7098752144961</v>
      </c>
      <c r="AA198" s="0" t="n">
        <f aca="false">68000*Z198*$O$2</f>
        <v>29613.5757292868</v>
      </c>
      <c r="AB198" s="0" t="n">
        <f aca="false">IF(AA198&gt;200000,0.2,0.5)</f>
        <v>0.5</v>
      </c>
      <c r="AD198" s="0" t="n">
        <f aca="false">AD197+$L$1</f>
        <v>1.89</v>
      </c>
      <c r="AE198" s="0" t="n">
        <f aca="false">2*AE197-AE196+AG197*(AD198-AD197)^2</f>
        <v>6.10888167606842</v>
      </c>
      <c r="AF198" s="0" t="n">
        <f aca="false">AF197+AG197*(AD198-AD197)</f>
        <v>1.82967712649411</v>
      </c>
      <c r="AG198" s="0" t="n">
        <f aca="false">-0.5*$Q$9*$L$2*$L$3*AK198*AF198/$L$4</f>
        <v>-1.43351607724677</v>
      </c>
      <c r="AH198" s="0" t="n">
        <f aca="false">2*AH197-AH196+AJ197*(AD198-AD197)^2</f>
        <v>-2.2039526820048</v>
      </c>
      <c r="AI198" s="0" t="n">
        <f aca="false">AI197+AJ197*(AD198-AD197)</f>
        <v>-8.15437299133745</v>
      </c>
      <c r="AJ198" s="0" t="n">
        <f aca="false">-9.806-0.5*$Q$9*$L$2*$L$3*AK198*AI198/$L$4</f>
        <v>-3.41720898672023</v>
      </c>
      <c r="AK198" s="0" t="n">
        <f aca="false">SQRT(AF198^2+AI198^2)</f>
        <v>8.35712374379304</v>
      </c>
      <c r="AL198" s="0" t="n">
        <f aca="false">68000*AK198*$O$2</f>
        <v>28414.2207288963</v>
      </c>
      <c r="AM198" s="0" t="n">
        <f aca="false">IF(AL198&gt;200000,0.2,0.5)</f>
        <v>0.5</v>
      </c>
    </row>
    <row r="199" customFormat="false" ht="12.75" hidden="false" customHeight="false" outlineLevel="0" collapsed="false">
      <c r="H199" s="0" t="n">
        <f aca="false">H198+$L$1</f>
        <v>1.9</v>
      </c>
      <c r="I199" s="0" t="n">
        <f aca="false">2*I198-I197+K198*(H199-H198)^2</f>
        <v>9.49517382105788</v>
      </c>
      <c r="J199" s="0" t="n">
        <f aca="false">J198+K198*(H199-H198)</f>
        <v>2.36179913135662</v>
      </c>
      <c r="K199" s="0" t="n">
        <f aca="false">-0.5*$Q$9*$L$2*$L$3*O199*J199/$L$4</f>
        <v>-2.0067453399841</v>
      </c>
      <c r="L199" s="0" t="n">
        <f aca="false">2*L198-L197+N198*(H199-H198)^2</f>
        <v>-6.24327784479324</v>
      </c>
      <c r="M199" s="0" t="n">
        <f aca="false">M198+N198*(H199-H198)</f>
        <v>-8.74998066780412</v>
      </c>
      <c r="N199" s="0" t="n">
        <f aca="false">-9.806-0.5*$Q$9*$L$2*$L$3*O199*M199/$L$4</f>
        <v>-2.37142070113261</v>
      </c>
      <c r="O199" s="0" t="n">
        <f aca="false">SQRT(J199^2+M199^2)</f>
        <v>9.06312621692001</v>
      </c>
      <c r="P199" s="0" t="n">
        <f aca="false">68000*O199*$O$2</f>
        <v>30814.629137528</v>
      </c>
      <c r="Q199" s="0" t="n">
        <f aca="false">IF(P199&gt;200000,0.2,0.5)</f>
        <v>0.5</v>
      </c>
      <c r="S199" s="0" t="n">
        <f aca="false">S198+$L$1</f>
        <v>1.9</v>
      </c>
      <c r="T199" s="0" t="n">
        <f aca="false">2*T198-T197+V198*(S199-S198)^2</f>
        <v>8.17703706623561</v>
      </c>
      <c r="U199" s="0" t="n">
        <f aca="false">U198+V198*(S199-S198)</f>
        <v>2.21238952870288</v>
      </c>
      <c r="V199" s="0" t="n">
        <f aca="false">-0.5*$Q$9*$L$2*$L$3*Z199*U199/$L$4</f>
        <v>-1.81144518755139</v>
      </c>
      <c r="W199" s="0" t="n">
        <f aca="false">2*W198-W197+Y198*(S199-S198)^2</f>
        <v>-4.07529585499412</v>
      </c>
      <c r="X199" s="0" t="n">
        <f aca="false">X198+Y198*(S199-S198)</f>
        <v>-8.44871354480532</v>
      </c>
      <c r="Y199" s="0" t="n">
        <f aca="false">-9.806-0.5*$Q$9*$L$2*$L$3*Z199*X199/$L$4</f>
        <v>-2.88842002903044</v>
      </c>
      <c r="Z199" s="0" t="n">
        <f aca="false">SQRT(U199^2+X199^2)</f>
        <v>8.73358047932754</v>
      </c>
      <c r="AA199" s="0" t="n">
        <f aca="false">68000*Z199*$O$2</f>
        <v>29694.1736297136</v>
      </c>
      <c r="AB199" s="0" t="n">
        <f aca="false">IF(AA199&gt;200000,0.2,0.5)</f>
        <v>0.5</v>
      </c>
      <c r="AD199" s="0" t="n">
        <f aca="false">AD198+$L$1</f>
        <v>1.9</v>
      </c>
      <c r="AE199" s="0" t="n">
        <f aca="false">2*AE198-AE197+AG198*(AD199-AD198)^2</f>
        <v>6.12728374456054</v>
      </c>
      <c r="AF199" s="0" t="n">
        <f aca="false">AF198+AG198*(AD199-AD198)</f>
        <v>1.81534196572164</v>
      </c>
      <c r="AG199" s="0" t="n">
        <f aca="false">-0.5*$Q$9*$L$2*$L$3*AK199*AF199/$L$4</f>
        <v>-1.42742989977585</v>
      </c>
      <c r="AH199" s="0" t="n">
        <f aca="false">2*AH198-AH197+AJ198*(AD199-AD198)^2</f>
        <v>-2.28491716131931</v>
      </c>
      <c r="AI199" s="0" t="n">
        <f aca="false">AI198+AJ198*(AD199-AD198)</f>
        <v>-8.18854508120465</v>
      </c>
      <c r="AJ199" s="0" t="n">
        <f aca="false">-9.806-0.5*$Q$9*$L$2*$L$3*AK199*AI199/$L$4</f>
        <v>-3.36722741319018</v>
      </c>
      <c r="AK199" s="0" t="n">
        <f aca="false">SQRT(AF199^2+AI199^2)</f>
        <v>8.3873557811405</v>
      </c>
      <c r="AL199" s="0" t="n">
        <f aca="false">68000*AK199*$O$2</f>
        <v>28517.0096558777</v>
      </c>
      <c r="AM199" s="0" t="n">
        <f aca="false">IF(AL199&gt;200000,0.2,0.5)</f>
        <v>0.5</v>
      </c>
    </row>
    <row r="200" customFormat="false" ht="12.75" hidden="false" customHeight="false" outlineLevel="0" collapsed="false">
      <c r="H200" s="0" t="n">
        <f aca="false">H199+$L$1</f>
        <v>1.91</v>
      </c>
      <c r="I200" s="0" t="n">
        <f aca="false">2*I199-I198+K199*(H200-H199)^2</f>
        <v>9.51902180967914</v>
      </c>
      <c r="J200" s="0" t="n">
        <f aca="false">J199+K199*(H200-H199)</f>
        <v>2.34173167795678</v>
      </c>
      <c r="K200" s="0" t="n">
        <f aca="false">-0.5*$Q$9*$L$2*$L$3*O200*J200/$L$4</f>
        <v>-1.99358076917257</v>
      </c>
      <c r="L200" s="0" t="n">
        <f aca="false">2*L199-L198+N199*(H200-H199)^2</f>
        <v>-6.3302758453026</v>
      </c>
      <c r="M200" s="0" t="n">
        <f aca="false">M199+N199*(H200-H199)</f>
        <v>-8.77369487481545</v>
      </c>
      <c r="N200" s="0" t="n">
        <f aca="false">-9.806-0.5*$Q$9*$L$2*$L$3*O200*M200/$L$4</f>
        <v>-2.33671154920642</v>
      </c>
      <c r="O200" s="0" t="n">
        <f aca="false">SQRT(J200^2+M200^2)</f>
        <v>9.08082755082978</v>
      </c>
      <c r="P200" s="0" t="n">
        <f aca="false">68000*O200*$O$2</f>
        <v>30874.8136728212</v>
      </c>
      <c r="Q200" s="0" t="n">
        <f aca="false">IF(P200&gt;200000,0.2,0.5)</f>
        <v>0.5</v>
      </c>
      <c r="S200" s="0" t="n">
        <f aca="false">S199+$L$1</f>
        <v>1.91</v>
      </c>
      <c r="T200" s="0" t="n">
        <f aca="false">2*T199-T198+V199*(S200-S199)^2</f>
        <v>8.19933145923982</v>
      </c>
      <c r="U200" s="0" t="n">
        <f aca="false">U199+V199*(S200-S199)</f>
        <v>2.19427507682737</v>
      </c>
      <c r="V200" s="0" t="n">
        <f aca="false">-0.5*$Q$9*$L$2*$L$3*Z200*U200/$L$4</f>
        <v>-1.80142489660304</v>
      </c>
      <c r="W200" s="0" t="n">
        <f aca="false">2*W199-W198+Y199*(S200-S199)^2</f>
        <v>-4.15922989069586</v>
      </c>
      <c r="X200" s="0" t="n">
        <f aca="false">X199+Y199*(S200-S199)</f>
        <v>-8.47759774509563</v>
      </c>
      <c r="Y200" s="0" t="n">
        <f aca="false">-9.806-0.5*$Q$9*$L$2*$L$3*Z200*X200/$L$4</f>
        <v>-2.84618178820042</v>
      </c>
      <c r="Z200" s="0" t="n">
        <f aca="false">SQRT(U200^2+X200^2)</f>
        <v>8.75696903274393</v>
      </c>
      <c r="AA200" s="0" t="n">
        <f aca="false">68000*Z200*$O$2</f>
        <v>29773.6947113294</v>
      </c>
      <c r="AB200" s="0" t="n">
        <f aca="false">IF(AA200&gt;200000,0.2,0.5)</f>
        <v>0.5</v>
      </c>
      <c r="AD200" s="0" t="n">
        <f aca="false">AD199+$L$1</f>
        <v>1.91</v>
      </c>
      <c r="AE200" s="0" t="n">
        <f aca="false">2*AE199-AE198+AG199*(AD200-AD199)^2</f>
        <v>6.14554307006267</v>
      </c>
      <c r="AF200" s="0" t="n">
        <f aca="false">AF199+AG199*(AD200-AD199)</f>
        <v>1.80106766672388</v>
      </c>
      <c r="AG200" s="0" t="n">
        <f aca="false">-0.5*$Q$9*$L$2*$L$3*AK200*AF200/$L$4</f>
        <v>-1.42123946391127</v>
      </c>
      <c r="AH200" s="0" t="n">
        <f aca="false">2*AH199-AH198+AJ199*(AD200-AD199)^2</f>
        <v>-2.36621836337515</v>
      </c>
      <c r="AI200" s="0" t="n">
        <f aca="false">AI199+AJ199*(AD200-AD199)</f>
        <v>-8.22221735533655</v>
      </c>
      <c r="AJ200" s="0" t="n">
        <f aca="false">-9.806-0.5*$Q$9*$L$2*$L$3*AK200*AI200/$L$4</f>
        <v>-3.31777082229414</v>
      </c>
      <c r="AK200" s="0" t="n">
        <f aca="false">SQRT(AF200^2+AI200^2)</f>
        <v>8.41716715876047</v>
      </c>
      <c r="AL200" s="0" t="n">
        <f aca="false">68000*AK200*$O$2</f>
        <v>28618.3683397856</v>
      </c>
      <c r="AM200" s="0" t="n">
        <f aca="false">IF(AL200&gt;200000,0.2,0.5)</f>
        <v>0.5</v>
      </c>
    </row>
    <row r="201" customFormat="false" ht="12.75" hidden="false" customHeight="false" outlineLevel="0" collapsed="false">
      <c r="H201" s="0" t="n">
        <f aca="false">H200+$L$1</f>
        <v>1.92</v>
      </c>
      <c r="I201" s="0" t="n">
        <f aca="false">2*I200-I199+K200*(H201-H200)^2</f>
        <v>9.54267044022348</v>
      </c>
      <c r="J201" s="0" t="n">
        <f aca="false">J200+K200*(H201-H200)</f>
        <v>2.32179587026505</v>
      </c>
      <c r="K201" s="0" t="n">
        <f aca="false">-0.5*$Q$9*$L$2*$L$3*O201*J201/$L$4</f>
        <v>-1.98041174064828</v>
      </c>
      <c r="L201" s="0" t="n">
        <f aca="false">2*L200-L199+N200*(H201-H200)^2</f>
        <v>-6.41750751696687</v>
      </c>
      <c r="M201" s="0" t="n">
        <f aca="false">M200+N200*(H201-H200)</f>
        <v>-8.79706199030751</v>
      </c>
      <c r="N201" s="0" t="n">
        <f aca="false">-9.806-0.5*$Q$9*$L$2*$L$3*O201*M201/$L$4</f>
        <v>-2.30240975249607</v>
      </c>
      <c r="O201" s="0" t="n">
        <f aca="false">SQRT(J201^2+M201^2)</f>
        <v>9.09829850711071</v>
      </c>
      <c r="P201" s="0" t="n">
        <f aca="false">68000*O201*$O$2</f>
        <v>30934.2149241764</v>
      </c>
      <c r="Q201" s="0" t="n">
        <f aca="false">IF(P201&gt;200000,0.2,0.5)</f>
        <v>0.5</v>
      </c>
      <c r="S201" s="0" t="n">
        <f aca="false">S200+$L$1</f>
        <v>1.92</v>
      </c>
      <c r="T201" s="0" t="n">
        <f aca="false">2*T200-T199+V200*(S201-S200)^2</f>
        <v>8.22144570975436</v>
      </c>
      <c r="U201" s="0" t="n">
        <f aca="false">U200+V200*(S201-S200)</f>
        <v>2.17626082786134</v>
      </c>
      <c r="V201" s="0" t="n">
        <f aca="false">-0.5*$Q$9*$L$2*$L$3*Z201*U201/$L$4</f>
        <v>-1.7913435297018</v>
      </c>
      <c r="W201" s="0" t="n">
        <f aca="false">2*W200-W199+Y200*(S201-S200)^2</f>
        <v>-4.24344854457642</v>
      </c>
      <c r="X201" s="0" t="n">
        <f aca="false">X200+Y200*(S201-S200)</f>
        <v>-8.50605956297763</v>
      </c>
      <c r="Y201" s="0" t="n">
        <f aca="false">-9.806-0.5*$Q$9*$L$2*$L$3*Z201*X201/$L$4</f>
        <v>-2.804415187038</v>
      </c>
      <c r="Z201" s="0" t="n">
        <f aca="false">SQRT(U201^2+X201^2)</f>
        <v>8.78004330739928</v>
      </c>
      <c r="AA201" s="0" t="n">
        <f aca="false">68000*Z201*$O$2</f>
        <v>29852.1472451576</v>
      </c>
      <c r="AB201" s="0" t="n">
        <f aca="false">IF(AA201&gt;200000,0.2,0.5)</f>
        <v>0.5</v>
      </c>
      <c r="AD201" s="0" t="n">
        <f aca="false">AD200+$L$1</f>
        <v>1.92</v>
      </c>
      <c r="AE201" s="0" t="n">
        <f aca="false">2*AE200-AE199+AG200*(AD201-AD200)^2</f>
        <v>6.16366027161842</v>
      </c>
      <c r="AF201" s="0" t="n">
        <f aca="false">AF200+AG200*(AD201-AD200)</f>
        <v>1.78685527208477</v>
      </c>
      <c r="AG201" s="0" t="n">
        <f aca="false">-0.5*$Q$9*$L$2*$L$3*AK201*AF201/$L$4</f>
        <v>-1.41494838390811</v>
      </c>
      <c r="AH201" s="0" t="n">
        <f aca="false">2*AH200-AH199+AJ200*(AD201-AD200)^2</f>
        <v>-2.44785134251321</v>
      </c>
      <c r="AI201" s="0" t="n">
        <f aca="false">AI200+AJ200*(AD201-AD200)</f>
        <v>-8.25539506355949</v>
      </c>
      <c r="AJ201" s="0" t="n">
        <f aca="false">-9.806-0.5*$Q$9*$L$2*$L$3*AK201*AI201/$L$4</f>
        <v>-3.26884050745867</v>
      </c>
      <c r="AK201" s="0" t="n">
        <f aca="false">SQRT(AF201^2+AI201^2)</f>
        <v>8.44656139614338</v>
      </c>
      <c r="AL201" s="0" t="n">
        <f aca="false">68000*AK201*$O$2</f>
        <v>28718.3087468875</v>
      </c>
      <c r="AM201" s="0" t="n">
        <f aca="false">IF(AL201&gt;200000,0.2,0.5)</f>
        <v>0.5</v>
      </c>
    </row>
    <row r="202" customFormat="false" ht="12.75" hidden="false" customHeight="false" outlineLevel="0" collapsed="false">
      <c r="H202" s="0" t="n">
        <f aca="false">H201+$L$1</f>
        <v>1.93</v>
      </c>
      <c r="I202" s="0" t="n">
        <f aca="false">2*I201-I200+K201*(H202-H201)^2</f>
        <v>9.56612102959375</v>
      </c>
      <c r="J202" s="0" t="n">
        <f aca="false">J201+K201*(H202-H201)</f>
        <v>2.30199175285857</v>
      </c>
      <c r="K202" s="0" t="n">
        <f aca="false">-0.5*$Q$9*$L$2*$L$3*O202*J202/$L$4</f>
        <v>-1.96724060755885</v>
      </c>
      <c r="L202" s="0" t="n">
        <f aca="false">2*L201-L200+N201*(H202-H201)^2</f>
        <v>-6.5049694296064</v>
      </c>
      <c r="M202" s="0" t="n">
        <f aca="false">M201+N201*(H202-H201)</f>
        <v>-8.82008608783247</v>
      </c>
      <c r="N202" s="0" t="n">
        <f aca="false">-9.806-0.5*$Q$9*$L$2*$L$3*O202*M202/$L$4</f>
        <v>-2.26851360692213</v>
      </c>
      <c r="O202" s="0" t="n">
        <f aca="false">SQRT(J202^2+M202^2)</f>
        <v>9.11554083019789</v>
      </c>
      <c r="P202" s="0" t="n">
        <f aca="false">68000*O202*$O$2</f>
        <v>30992.8388226728</v>
      </c>
      <c r="Q202" s="0" t="n">
        <f aca="false">IF(P202&gt;200000,0.2,0.5)</f>
        <v>0.5</v>
      </c>
      <c r="S202" s="0" t="n">
        <f aca="false">S201+$L$1</f>
        <v>1.93</v>
      </c>
      <c r="T202" s="0" t="n">
        <f aca="false">2*T201-T200+V201*(S202-S201)^2</f>
        <v>8.24338082591593</v>
      </c>
      <c r="U202" s="0" t="n">
        <f aca="false">U201+V201*(S202-S201)</f>
        <v>2.15834739256432</v>
      </c>
      <c r="V202" s="0" t="n">
        <f aca="false">-0.5*$Q$9*$L$2*$L$3*Z202*U202/$L$4</f>
        <v>-1.78120433555731</v>
      </c>
      <c r="W202" s="0" t="n">
        <f aca="false">2*W201-W200+Y201*(S202-S201)^2</f>
        <v>-4.32794763997568</v>
      </c>
      <c r="X202" s="0" t="n">
        <f aca="false">X201+Y201*(S202-S201)</f>
        <v>-8.53410371484801</v>
      </c>
      <c r="Y202" s="0" t="n">
        <f aca="false">-9.806-0.5*$Q$9*$L$2*$L$3*Z202*X202/$L$4</f>
        <v>-2.76311960486454</v>
      </c>
      <c r="Z202" s="0" t="n">
        <f aca="false">SQRT(U202^2+X202^2)</f>
        <v>8.80280578467865</v>
      </c>
      <c r="AA202" s="0" t="n">
        <f aca="false">68000*Z202*$O$2</f>
        <v>29929.5396679074</v>
      </c>
      <c r="AB202" s="0" t="n">
        <f aca="false">IF(AA202&gt;200000,0.2,0.5)</f>
        <v>0.5</v>
      </c>
      <c r="AD202" s="0" t="n">
        <f aca="false">AD201+$L$1</f>
        <v>1.93</v>
      </c>
      <c r="AE202" s="0" t="n">
        <f aca="false">2*AE201-AE200+AG201*(AD202-AD201)^2</f>
        <v>6.18163597833578</v>
      </c>
      <c r="AF202" s="0" t="n">
        <f aca="false">AF201+AG201*(AD202-AD201)</f>
        <v>1.77270578824569</v>
      </c>
      <c r="AG202" s="0" t="n">
        <f aca="false">-0.5*$Q$9*$L$2*$L$3*AK202*AF202/$L$4</f>
        <v>-1.40856023320437</v>
      </c>
      <c r="AH202" s="0" t="n">
        <f aca="false">2*AH201-AH200+AJ201*(AD202-AD201)^2</f>
        <v>-2.52981120570202</v>
      </c>
      <c r="AI202" s="0" t="n">
        <f aca="false">AI201+AJ201*(AD202-AD201)</f>
        <v>-8.28808346863408</v>
      </c>
      <c r="AJ202" s="0" t="n">
        <f aca="false">-9.806-0.5*$Q$9*$L$2*$L$3*AK202*AI202/$L$4</f>
        <v>-3.22043748827063</v>
      </c>
      <c r="AK202" s="0" t="n">
        <f aca="false">SQRT(AF202^2+AI202^2)</f>
        <v>8.47554207084864</v>
      </c>
      <c r="AL202" s="0" t="n">
        <f aca="false">68000*AK202*$O$2</f>
        <v>28816.8430408854</v>
      </c>
      <c r="AM202" s="0" t="n">
        <f aca="false">IF(AL202&gt;200000,0.2,0.5)</f>
        <v>0.5</v>
      </c>
    </row>
    <row r="203" customFormat="false" ht="12.75" hidden="false" customHeight="false" outlineLevel="0" collapsed="false">
      <c r="H203" s="0" t="n">
        <f aca="false">H202+$L$1</f>
        <v>1.94</v>
      </c>
      <c r="I203" s="0" t="n">
        <f aca="false">2*I202-I201+K202*(H203-H202)^2</f>
        <v>9.58937489490328</v>
      </c>
      <c r="J203" s="0" t="n">
        <f aca="false">J202+K202*(H203-H202)</f>
        <v>2.28231934678298</v>
      </c>
      <c r="K203" s="0" t="n">
        <f aca="false">-0.5*$Q$9*$L$2*$L$3*O203*J203/$L$4</f>
        <v>-1.95406968022162</v>
      </c>
      <c r="L203" s="0" t="n">
        <f aca="false">2*L202-L201+N202*(H203-H202)^2</f>
        <v>-6.59265819360662</v>
      </c>
      <c r="M203" s="0" t="n">
        <f aca="false">M202+N202*(H203-H202)</f>
        <v>-8.84277122390169</v>
      </c>
      <c r="N203" s="0" t="n">
        <f aca="false">-9.806-0.5*$Q$9*$L$2*$L$3*O203*M203/$L$4</f>
        <v>-2.23502131022176</v>
      </c>
      <c r="O203" s="0" t="n">
        <f aca="false">SQRT(J203^2+M203^2)</f>
        <v>9.13255629705964</v>
      </c>
      <c r="P203" s="0" t="n">
        <f aca="false">68000*O203*$O$2</f>
        <v>31050.6914100028</v>
      </c>
      <c r="Q203" s="0" t="n">
        <f aca="false">IF(P203&gt;200000,0.2,0.5)</f>
        <v>0.5</v>
      </c>
      <c r="S203" s="0" t="n">
        <f aca="false">S202+$L$1</f>
        <v>1.94</v>
      </c>
      <c r="T203" s="0" t="n">
        <f aca="false">2*T202-T201+V202*(S203-S202)^2</f>
        <v>8.26513782164395</v>
      </c>
      <c r="U203" s="0" t="n">
        <f aca="false">U202+V202*(S203-S202)</f>
        <v>2.14053534920875</v>
      </c>
      <c r="V203" s="0" t="n">
        <f aca="false">-0.5*$Q$9*$L$2*$L$3*Z203*U203/$L$4</f>
        <v>-1.77101051597453</v>
      </c>
      <c r="W203" s="0" t="n">
        <f aca="false">2*W202-W201+Y202*(S203-S202)^2</f>
        <v>-4.41272304733543</v>
      </c>
      <c r="X203" s="0" t="n">
        <f aca="false">X202+Y202*(S203-S202)</f>
        <v>-8.56173491089666</v>
      </c>
      <c r="Y203" s="0" t="n">
        <f aca="false">-9.806-0.5*$Q$9*$L$2*$L$3*Z203*X203/$L$4</f>
        <v>-2.7222942495721</v>
      </c>
      <c r="Z203" s="0" t="n">
        <f aca="false">SQRT(U203^2+X203^2)</f>
        <v>8.82525899142222</v>
      </c>
      <c r="AA203" s="0" t="n">
        <f aca="false">68000*Z203*$O$2</f>
        <v>30005.8805708356</v>
      </c>
      <c r="AB203" s="0" t="n">
        <f aca="false">IF(AA203&gt;200000,0.2,0.5)</f>
        <v>0.5</v>
      </c>
      <c r="AD203" s="0" t="n">
        <f aca="false">AD202+$L$1</f>
        <v>1.94</v>
      </c>
      <c r="AE203" s="0" t="n">
        <f aca="false">2*AE202-AE201+AG202*(AD203-AD202)^2</f>
        <v>6.19947082902981</v>
      </c>
      <c r="AF203" s="0" t="n">
        <f aca="false">AF202+AG202*(AD203-AD202)</f>
        <v>1.75862018591364</v>
      </c>
      <c r="AG203" s="0" t="n">
        <f aca="false">-0.5*$Q$9*$L$2*$L$3*AK203*AF203/$L$4</f>
        <v>-1.40207854297544</v>
      </c>
      <c r="AH203" s="0" t="n">
        <f aca="false">2*AH202-AH201+AJ202*(AD203-AD202)^2</f>
        <v>-2.61209311263965</v>
      </c>
      <c r="AI203" s="0" t="n">
        <f aca="false">AI202+AJ202*(AD203-AD202)</f>
        <v>-8.32028784351679</v>
      </c>
      <c r="AJ203" s="0" t="n">
        <f aca="false">-9.806-0.5*$Q$9*$L$2*$L$3*AK203*AI203/$L$4</f>
        <v>-3.17256251860677</v>
      </c>
      <c r="AK203" s="0" t="n">
        <f aca="false">SQRT(AF203^2+AI203^2)</f>
        <v>8.50411281423737</v>
      </c>
      <c r="AL203" s="0" t="n">
        <f aca="false">68000*AK203*$O$2</f>
        <v>28913.983568407</v>
      </c>
      <c r="AM203" s="0" t="n">
        <f aca="false">IF(AL203&gt;200000,0.2,0.5)</f>
        <v>0.5</v>
      </c>
    </row>
    <row r="204" customFormat="false" ht="12.75" hidden="false" customHeight="false" outlineLevel="0" collapsed="false">
      <c r="H204" s="0" t="n">
        <f aca="false">H203+$L$1</f>
        <v>1.95</v>
      </c>
      <c r="I204" s="0" t="n">
        <f aca="false">2*I203-I202+K203*(H204-H203)^2</f>
        <v>9.61243335324478</v>
      </c>
      <c r="J204" s="0" t="n">
        <f aca="false">J203+K203*(H204-H203)</f>
        <v>2.26277864998076</v>
      </c>
      <c r="K204" s="0" t="n">
        <f aca="false">-0.5*$Q$9*$L$2*$L$3*O204*J204/$L$4</f>
        <v>-1.94090122575163</v>
      </c>
      <c r="L204" s="0" t="n">
        <f aca="false">2*L203-L202+N203*(H204-H203)^2</f>
        <v>-6.68057045973786</v>
      </c>
      <c r="M204" s="0" t="n">
        <f aca="false">M203+N203*(H204-H203)</f>
        <v>-8.86512143700391</v>
      </c>
      <c r="N204" s="0" t="n">
        <f aca="false">-9.806-0.5*$Q$9*$L$2*$L$3*O204*M204/$L$4</f>
        <v>-2.20193096582195</v>
      </c>
      <c r="O204" s="0" t="n">
        <f aca="false">SQRT(J204^2+M204^2)</f>
        <v>9.14934671501933</v>
      </c>
      <c r="P204" s="0" t="n">
        <f aca="false">68000*O204*$O$2</f>
        <v>31107.7788310657</v>
      </c>
      <c r="Q204" s="0" t="n">
        <f aca="false">IF(P204&gt;200000,0.2,0.5)</f>
        <v>0.5</v>
      </c>
      <c r="S204" s="0" t="n">
        <f aca="false">S203+$L$1</f>
        <v>1.95</v>
      </c>
      <c r="T204" s="0" t="n">
        <f aca="false">2*T203-T202+V203*(S204-S203)^2</f>
        <v>8.28671771632037</v>
      </c>
      <c r="U204" s="0" t="n">
        <f aca="false">U203+V203*(S204-S203)</f>
        <v>2.122825244049</v>
      </c>
      <c r="V204" s="0" t="n">
        <f aca="false">-0.5*$Q$9*$L$2*$L$3*Z204*U204/$L$4</f>
        <v>-1.76076522495589</v>
      </c>
      <c r="W204" s="0" t="n">
        <f aca="false">2*W203-W202+Y203*(S204-S203)^2</f>
        <v>-4.49777068412014</v>
      </c>
      <c r="X204" s="0" t="n">
        <f aca="false">X203+Y203*(S204-S203)</f>
        <v>-8.58895785339238</v>
      </c>
      <c r="Y204" s="0" t="n">
        <f aca="false">-9.806-0.5*$Q$9*$L$2*$L$3*Z204*X204/$L$4</f>
        <v>-2.68193816341672</v>
      </c>
      <c r="Z204" s="0" t="n">
        <f aca="false">SQRT(U204^2+X204^2)</f>
        <v>8.84740549676131</v>
      </c>
      <c r="AA204" s="0" t="n">
        <f aca="false">68000*Z204*$O$2</f>
        <v>30081.1786889885</v>
      </c>
      <c r="AB204" s="0" t="n">
        <f aca="false">IF(AA204&gt;200000,0.2,0.5)</f>
        <v>0.5</v>
      </c>
      <c r="AD204" s="0" t="n">
        <f aca="false">AD203+$L$1</f>
        <v>1.95</v>
      </c>
      <c r="AE204" s="0" t="n">
        <f aca="false">2*AE203-AE202+AG203*(AD204-AD203)^2</f>
        <v>6.21716547186955</v>
      </c>
      <c r="AF204" s="0" t="n">
        <f aca="false">AF203+AG203*(AD204-AD203)</f>
        <v>1.74459940048389</v>
      </c>
      <c r="AG204" s="0" t="n">
        <f aca="false">-0.5*$Q$9*$L$2*$L$3*AK204*AF204/$L$4</f>
        <v>-1.39550680079714</v>
      </c>
      <c r="AH204" s="0" t="n">
        <f aca="false">2*AH203-AH202+AJ203*(AD204-AD203)^2</f>
        <v>-2.69469227582915</v>
      </c>
      <c r="AI204" s="0" t="n">
        <f aca="false">AI203+AJ203*(AD204-AD203)</f>
        <v>-8.35201346870285</v>
      </c>
      <c r="AJ204" s="0" t="n">
        <f aca="false">-9.806-0.5*$Q$9*$L$2*$L$3*AK204*AI204/$L$4</f>
        <v>-3.12521609471413</v>
      </c>
      <c r="AK204" s="0" t="n">
        <f aca="false">SQRT(AF204^2+AI204^2)</f>
        <v>8.53227730735251</v>
      </c>
      <c r="AL204" s="0" t="n">
        <f aca="false">68000*AK204*$O$2</f>
        <v>29009.7428449985</v>
      </c>
      <c r="AM204" s="0" t="n">
        <f aca="false">IF(AL204&gt;200000,0.2,0.5)</f>
        <v>0.5</v>
      </c>
    </row>
    <row r="205" customFormat="false" ht="12.75" hidden="false" customHeight="false" outlineLevel="0" collapsed="false">
      <c r="H205" s="0" t="n">
        <f aca="false">H204+$L$1</f>
        <v>1.96</v>
      </c>
      <c r="I205" s="0" t="n">
        <f aca="false">2*I204-I203+K204*(H205-H204)^2</f>
        <v>9.6352977214637</v>
      </c>
      <c r="J205" s="0" t="n">
        <f aca="false">J204+K204*(H205-H204)</f>
        <v>2.24336963772325</v>
      </c>
      <c r="K205" s="0" t="n">
        <f aca="false">-0.5*$Q$9*$L$2*$L$3*O205*J205/$L$4</f>
        <v>-1.92773746774955</v>
      </c>
      <c r="L205" s="0" t="n">
        <f aca="false">2*L204-L203+N204*(H205-H204)^2</f>
        <v>-6.76870291896568</v>
      </c>
      <c r="M205" s="0" t="n">
        <f aca="false">M204+N204*(H205-H204)</f>
        <v>-8.88714074666213</v>
      </c>
      <c r="N205" s="0" t="n">
        <f aca="false">-9.806-0.5*$Q$9*$L$2*$L$3*O205*M205/$L$4</f>
        <v>-2.169240586651</v>
      </c>
      <c r="O205" s="0" t="n">
        <f aca="false">SQRT(J205^2+M205^2)</f>
        <v>9.1659139196504</v>
      </c>
      <c r="P205" s="0" t="n">
        <f aca="false">68000*O205*$O$2</f>
        <v>31164.1073268113</v>
      </c>
      <c r="Q205" s="0" t="n">
        <f aca="false">IF(P205&gt;200000,0.2,0.5)</f>
        <v>0.5</v>
      </c>
      <c r="S205" s="0" t="n">
        <f aca="false">S204+$L$1</f>
        <v>1.96</v>
      </c>
      <c r="T205" s="0" t="n">
        <f aca="false">2*T204-T203+V204*(S205-S204)^2</f>
        <v>8.30812153447429</v>
      </c>
      <c r="U205" s="0" t="n">
        <f aca="false">U204+V204*(S205-S204)</f>
        <v>2.10521759179944</v>
      </c>
      <c r="V205" s="0" t="n">
        <f aca="false">-0.5*$Q$9*$L$2*$L$3*Z205*U205/$L$4</f>
        <v>-1.75047156789286</v>
      </c>
      <c r="W205" s="0" t="n">
        <f aca="false">2*W204-W203+Y204*(S205-S204)^2</f>
        <v>-4.58308651472119</v>
      </c>
      <c r="X205" s="0" t="n">
        <f aca="false">X204+Y204*(S205-S204)</f>
        <v>-8.61577723502654</v>
      </c>
      <c r="Y205" s="0" t="n">
        <f aca="false">-9.806-0.5*$Q$9*$L$2*$L$3*Z205*X205/$L$4</f>
        <v>-2.64205022874554</v>
      </c>
      <c r="Z205" s="0" t="n">
        <f aca="false">SQRT(U205^2+X205^2)</f>
        <v>8.86924790906329</v>
      </c>
      <c r="AA205" s="0" t="n">
        <f aca="false">68000*Z205*$O$2</f>
        <v>30155.4428908152</v>
      </c>
      <c r="AB205" s="0" t="n">
        <f aca="false">IF(AA205&gt;200000,0.2,0.5)</f>
        <v>0.5</v>
      </c>
      <c r="AD205" s="0" t="n">
        <f aca="false">AD204+$L$1</f>
        <v>1.96</v>
      </c>
      <c r="AE205" s="0" t="n">
        <f aca="false">2*AE204-AE203+AG204*(AD205-AD204)^2</f>
        <v>6.23472056402921</v>
      </c>
      <c r="AF205" s="0" t="n">
        <f aca="false">AF204+AG204*(AD205-AD204)</f>
        <v>1.73064433247592</v>
      </c>
      <c r="AG205" s="0" t="n">
        <f aca="false">-0.5*$Q$9*$L$2*$L$3*AK205*AF205/$L$4</f>
        <v>-1.38884844941364</v>
      </c>
      <c r="AH205" s="0" t="n">
        <f aca="false">2*AH204-AH203+AJ204*(AD205-AD204)^2</f>
        <v>-2.77760396062812</v>
      </c>
      <c r="AI205" s="0" t="n">
        <f aca="false">AI204+AJ204*(AD205-AD204)</f>
        <v>-8.38326562965</v>
      </c>
      <c r="AJ205" s="0" t="n">
        <f aca="false">-9.806-0.5*$Q$9*$L$2*$L$3*AK205*AI205/$L$4</f>
        <v>-3.07839846323301</v>
      </c>
      <c r="AK205" s="0" t="n">
        <f aca="false">SQRT(AF205^2+AI205^2)</f>
        <v>8.56003927694272</v>
      </c>
      <c r="AL205" s="0" t="n">
        <f aca="false">68000*AK205*$O$2</f>
        <v>29104.1335416052</v>
      </c>
      <c r="AM205" s="0" t="n">
        <f aca="false">IF(AL205&gt;200000,0.2,0.5)</f>
        <v>0.5</v>
      </c>
    </row>
    <row r="206" customFormat="false" ht="12.75" hidden="false" customHeight="false" outlineLevel="0" collapsed="false">
      <c r="H206" s="0" t="n">
        <f aca="false">H205+$L$1</f>
        <v>1.97</v>
      </c>
      <c r="I206" s="0" t="n">
        <f aca="false">2*I205-I204+K205*(H206-H205)^2</f>
        <v>9.65796931593585</v>
      </c>
      <c r="J206" s="0" t="n">
        <f aca="false">J205+K205*(H206-H205)</f>
        <v>2.22409226304575</v>
      </c>
      <c r="K206" s="0" t="n">
        <f aca="false">-0.5*$Q$9*$L$2*$L$3*O206*J206/$L$4</f>
        <v>-1.91458058604692</v>
      </c>
      <c r="L206" s="0" t="n">
        <f aca="false">2*L205-L204+N205*(H206-H205)^2</f>
        <v>-6.85705230225217</v>
      </c>
      <c r="M206" s="0" t="n">
        <f aca="false">M205+N205*(H206-H205)</f>
        <v>-8.90883315252864</v>
      </c>
      <c r="N206" s="0" t="n">
        <f aca="false">-9.806-0.5*$Q$9*$L$2*$L$3*O206*M206/$L$4</f>
        <v>-2.13694809888664</v>
      </c>
      <c r="O206" s="0" t="n">
        <f aca="false">SQRT(J206^2+M206^2)</f>
        <v>9.18225977274295</v>
      </c>
      <c r="P206" s="0" t="n">
        <f aca="false">68000*O206*$O$2</f>
        <v>31219.683227326</v>
      </c>
      <c r="Q206" s="0" t="n">
        <f aca="false">IF(P206&gt;200000,0.2,0.5)</f>
        <v>0.5</v>
      </c>
      <c r="S206" s="0" t="n">
        <f aca="false">S205+$L$1</f>
        <v>1.97</v>
      </c>
      <c r="T206" s="0" t="n">
        <f aca="false">2*T205-T204+V205*(S206-S205)^2</f>
        <v>8.32935030547143</v>
      </c>
      <c r="U206" s="0" t="n">
        <f aca="false">U205+V205*(S206-S205)</f>
        <v>2.08771287612051</v>
      </c>
      <c r="V206" s="0" t="n">
        <f aca="false">-0.5*$Q$9*$L$2*$L$3*Z206*U206/$L$4</f>
        <v>-1.7401326008433</v>
      </c>
      <c r="W206" s="0" t="n">
        <f aca="false">2*W205-W204+Y205*(S206-S205)^2</f>
        <v>-4.66866655034511</v>
      </c>
      <c r="X206" s="0" t="n">
        <f aca="false">X205+Y205*(S206-S205)</f>
        <v>-8.642197737314</v>
      </c>
      <c r="Y206" s="0" t="n">
        <f aca="false">-9.806-0.5*$Q$9*$L$2*$L$3*Z206*X206/$L$4</f>
        <v>-2.60262917365359</v>
      </c>
      <c r="Z206" s="0" t="n">
        <f aca="false">SQRT(U206^2+X206^2)</f>
        <v>8.89078887298279</v>
      </c>
      <c r="AA206" s="0" t="n">
        <f aca="false">68000*Z206*$O$2</f>
        <v>30228.6821681415</v>
      </c>
      <c r="AB206" s="0" t="n">
        <f aca="false">IF(AA206&gt;200000,0.2,0.5)</f>
        <v>0.5</v>
      </c>
      <c r="AD206" s="0" t="n">
        <f aca="false">AD205+$L$1</f>
        <v>1.97</v>
      </c>
      <c r="AE206" s="0" t="n">
        <f aca="false">2*AE205-AE204+AG205*(AD206-AD205)^2</f>
        <v>6.25213677134392</v>
      </c>
      <c r="AF206" s="0" t="n">
        <f aca="false">AF205+AG205*(AD206-AD205)</f>
        <v>1.71675584798178</v>
      </c>
      <c r="AG206" s="0" t="n">
        <f aca="false">-0.5*$Q$9*$L$2*$L$3*AK206*AF206/$L$4</f>
        <v>-1.38210688560677</v>
      </c>
      <c r="AH206" s="0" t="n">
        <f aca="false">2*AH205-AH204+AJ205*(AD206-AD205)^2</f>
        <v>-2.86082348527341</v>
      </c>
      <c r="AI206" s="0" t="n">
        <f aca="false">AI205+AJ205*(AD206-AD205)</f>
        <v>-8.41404961428233</v>
      </c>
      <c r="AJ206" s="0" t="n">
        <f aca="false">-9.806-0.5*$Q$9*$L$2*$L$3*AK206*AI206/$L$4</f>
        <v>-3.03210962915443</v>
      </c>
      <c r="AK206" s="0" t="n">
        <f aca="false">SQRT(AF206^2+AI206^2)</f>
        <v>8.58740249162599</v>
      </c>
      <c r="AL206" s="0" t="n">
        <f aca="false">68000*AK206*$O$2</f>
        <v>29197.1684715284</v>
      </c>
      <c r="AM206" s="0" t="n">
        <f aca="false">IF(AL206&gt;200000,0.2,0.5)</f>
        <v>0.5</v>
      </c>
    </row>
    <row r="207" customFormat="false" ht="12.75" hidden="false" customHeight="false" outlineLevel="0" collapsed="false">
      <c r="H207" s="0" t="n">
        <f aca="false">H206+$L$1</f>
        <v>1.98</v>
      </c>
      <c r="I207" s="0" t="n">
        <f aca="false">2*I206-I205+K206*(H207-H206)^2</f>
        <v>9.6804494523494</v>
      </c>
      <c r="J207" s="0" t="n">
        <f aca="false">J206+K206*(H207-H206)</f>
        <v>2.20494645718528</v>
      </c>
      <c r="K207" s="0" t="n">
        <f aca="false">-0.5*$Q$9*$L$2*$L$3*O207*J207/$L$4</f>
        <v>-1.90143271650601</v>
      </c>
      <c r="L207" s="0" t="n">
        <f aca="false">2*L206-L205+N206*(H207-H206)^2</f>
        <v>-6.94561538034855</v>
      </c>
      <c r="M207" s="0" t="n">
        <f aca="false">M206+N206*(H207-H206)</f>
        <v>-8.93020263351751</v>
      </c>
      <c r="N207" s="0" t="n">
        <f aca="false">-9.806-0.5*$Q$9*$L$2*$L$3*O207*M207/$L$4</f>
        <v>-2.10505134563933</v>
      </c>
      <c r="O207" s="0" t="n">
        <f aca="false">SQRT(J207^2+M207^2)</f>
        <v>9.19838616034014</v>
      </c>
      <c r="P207" s="0" t="n">
        <f aca="false">68000*O207*$O$2</f>
        <v>31274.5129451565</v>
      </c>
      <c r="Q207" s="0" t="n">
        <f aca="false">IF(P207&gt;200000,0.2,0.5)</f>
        <v>0.5</v>
      </c>
      <c r="S207" s="0" t="n">
        <f aca="false">S206+$L$1</f>
        <v>1.98</v>
      </c>
      <c r="T207" s="0" t="n">
        <f aca="false">2*T206-T205+V206*(S207-S206)^2</f>
        <v>8.35040506320848</v>
      </c>
      <c r="U207" s="0" t="n">
        <f aca="false">U206+V206*(S207-S206)</f>
        <v>2.07031155011208</v>
      </c>
      <c r="V207" s="0" t="n">
        <f aca="false">-0.5*$Q$9*$L$2*$L$3*Z207*U207/$L$4</f>
        <v>-1.72975132989129</v>
      </c>
      <c r="W207" s="0" t="n">
        <f aca="false">2*W206-W205+Y206*(S207-S206)^2</f>
        <v>-4.7545068488864</v>
      </c>
      <c r="X207" s="0" t="n">
        <f aca="false">X206+Y206*(S207-S206)</f>
        <v>-8.66822402905054</v>
      </c>
      <c r="Y207" s="0" t="n">
        <f aca="false">-9.806-0.5*$Q$9*$L$2*$L$3*Z207*X207/$L$4</f>
        <v>-2.56367357756661</v>
      </c>
      <c r="Z207" s="0" t="n">
        <f aca="false">SQRT(U207^2+X207^2)</f>
        <v>8.91203106661644</v>
      </c>
      <c r="AA207" s="0" t="n">
        <f aca="false">68000*Z207*$O$2</f>
        <v>30300.9056264959</v>
      </c>
      <c r="AB207" s="0" t="n">
        <f aca="false">IF(AA207&gt;200000,0.2,0.5)</f>
        <v>0.5</v>
      </c>
      <c r="AD207" s="0" t="n">
        <f aca="false">AD206+$L$1</f>
        <v>1.98</v>
      </c>
      <c r="AE207" s="0" t="n">
        <f aca="false">2*AE206-AE205+AG206*(AD207-AD206)^2</f>
        <v>6.26941476797008</v>
      </c>
      <c r="AF207" s="0" t="n">
        <f aca="false">AF206+AG206*(AD207-AD206)</f>
        <v>1.70293477912571</v>
      </c>
      <c r="AG207" s="0" t="n">
        <f aca="false">-0.5*$Q$9*$L$2*$L$3*AK207*AF207/$L$4</f>
        <v>-1.37528545916295</v>
      </c>
      <c r="AH207" s="0" t="n">
        <f aca="false">2*AH206-AH205+AJ206*(AD207-AD206)^2</f>
        <v>-2.94434622088161</v>
      </c>
      <c r="AI207" s="0" t="n">
        <f aca="false">AI206+AJ206*(AD207-AD206)</f>
        <v>-8.44437071057387</v>
      </c>
      <c r="AJ207" s="0" t="n">
        <f aca="false">-9.806-0.5*$Q$9*$L$2*$L$3*AK207*AI207/$L$4</f>
        <v>-2.98634936370489</v>
      </c>
      <c r="AK207" s="0" t="n">
        <f aca="false">SQRT(AF207^2+AI207^2)</f>
        <v>8.6143707581897</v>
      </c>
      <c r="AL207" s="0" t="n">
        <f aca="false">68000*AK207*$O$2</f>
        <v>29288.860577845</v>
      </c>
      <c r="AM207" s="0" t="n">
        <f aca="false">IF(AL207&gt;200000,0.2,0.5)</f>
        <v>0.5</v>
      </c>
    </row>
    <row r="208" customFormat="false" ht="12.75" hidden="false" customHeight="false" outlineLevel="0" collapsed="false">
      <c r="H208" s="0" t="n">
        <f aca="false">H207+$L$1</f>
        <v>1.99</v>
      </c>
      <c r="I208" s="0" t="n">
        <f aca="false">2*I207-I206+K207*(H208-H207)^2</f>
        <v>9.70273944549129</v>
      </c>
      <c r="J208" s="0" t="n">
        <f aca="false">J207+K207*(H208-H207)</f>
        <v>2.18593213002022</v>
      </c>
      <c r="K208" s="0" t="n">
        <f aca="false">-0.5*$Q$9*$L$2*$L$3*O208*J208/$L$4</f>
        <v>-1.8882959508719</v>
      </c>
      <c r="L208" s="0" t="n">
        <f aca="false">2*L207-L206+N207*(H208-H207)^2</f>
        <v>-7.03438896357949</v>
      </c>
      <c r="M208" s="0" t="n">
        <f aca="false">M207+N207*(H208-H207)</f>
        <v>-8.9512531469739</v>
      </c>
      <c r="N208" s="0" t="n">
        <f aca="false">-9.806-0.5*$Q$9*$L$2*$L$3*O208*M208/$L$4</f>
        <v>-2.07354809056957</v>
      </c>
      <c r="O208" s="0" t="n">
        <f aca="false">SQRT(J208^2+M208^2)</f>
        <v>9.21429499084248</v>
      </c>
      <c r="P208" s="0" t="n">
        <f aca="false">68000*O208*$O$2</f>
        <v>31328.6029688645</v>
      </c>
      <c r="Q208" s="0" t="n">
        <f aca="false">IF(P208&gt;200000,0.2,0.5)</f>
        <v>0.5</v>
      </c>
      <c r="S208" s="0" t="n">
        <f aca="false">S207+$L$1</f>
        <v>1.99</v>
      </c>
      <c r="T208" s="0" t="n">
        <f aca="false">2*T207-T206+V207*(S208-S207)^2</f>
        <v>8.37128684581254</v>
      </c>
      <c r="U208" s="0" t="n">
        <f aca="false">U207+V207*(S208-S207)</f>
        <v>2.05301403681317</v>
      </c>
      <c r="V208" s="0" t="n">
        <f aca="false">-0.5*$Q$9*$L$2*$L$3*Z208*U208/$L$4</f>
        <v>-1.71933071058589</v>
      </c>
      <c r="W208" s="0" t="n">
        <f aca="false">2*W207-W206+Y207*(S208-S207)^2</f>
        <v>-4.84060351478544</v>
      </c>
      <c r="X208" s="0" t="n">
        <f aca="false">X207+Y207*(S208-S207)</f>
        <v>-8.6938607648262</v>
      </c>
      <c r="Y208" s="0" t="n">
        <f aca="false">-9.806-0.5*$Q$9*$L$2*$L$3*Z208*X208/$L$4</f>
        <v>-2.52518187674636</v>
      </c>
      <c r="Z208" s="0" t="n">
        <f aca="false">SQRT(U208^2+X208^2)</f>
        <v>8.93297719875834</v>
      </c>
      <c r="AA208" s="0" t="n">
        <f aca="false">68000*Z208*$O$2</f>
        <v>30372.1224757783</v>
      </c>
      <c r="AB208" s="0" t="n">
        <f aca="false">IF(AA208&gt;200000,0.2,0.5)</f>
        <v>0.5</v>
      </c>
      <c r="AD208" s="0" t="n">
        <f aca="false">AD207+$L$1</f>
        <v>1.99</v>
      </c>
      <c r="AE208" s="0" t="n">
        <f aca="false">2*AE207-AE206+AG207*(AD208-AD207)^2</f>
        <v>6.28655523605032</v>
      </c>
      <c r="AF208" s="0" t="n">
        <f aca="false">AF207+AG207*(AD208-AD207)</f>
        <v>1.68918192453408</v>
      </c>
      <c r="AG208" s="0" t="n">
        <f aca="false">-0.5*$Q$9*$L$2*$L$3*AK208*AF208/$L$4</f>
        <v>-1.36838747193425</v>
      </c>
      <c r="AH208" s="0" t="n">
        <f aca="false">2*AH207-AH206+AJ207*(AD208-AD207)^2</f>
        <v>-3.02816759142619</v>
      </c>
      <c r="AI208" s="0" t="n">
        <f aca="false">AI207+AJ207*(AD208-AD207)</f>
        <v>-8.47423420421092</v>
      </c>
      <c r="AJ208" s="0" t="n">
        <f aca="false">-9.806-0.5*$Q$9*$L$2*$L$3*AK208*AI208/$L$4</f>
        <v>-2.94111721215143</v>
      </c>
      <c r="AK208" s="0" t="n">
        <f aca="false">SQRT(AF208^2+AI208^2)</f>
        <v>8.64094791802329</v>
      </c>
      <c r="AL208" s="0" t="n">
        <f aca="false">68000*AK208*$O$2</f>
        <v>29379.2229212792</v>
      </c>
      <c r="AM208" s="0" t="n">
        <f aca="false">IF(AL208&gt;200000,0.2,0.5)</f>
        <v>0.5</v>
      </c>
    </row>
    <row r="209" customFormat="false" ht="12.75" hidden="false" customHeight="false" outlineLevel="0" collapsed="false">
      <c r="H209" s="0" t="n">
        <f aca="false">H208+$L$1</f>
        <v>2</v>
      </c>
      <c r="I209" s="0" t="n">
        <f aca="false">2*I208-I207+K208*(H209-H208)^2</f>
        <v>9.7248406090381</v>
      </c>
      <c r="J209" s="0" t="n">
        <f aca="false">J208+K208*(H209-H208)</f>
        <v>2.1670491705115</v>
      </c>
      <c r="K209" s="0" t="n">
        <f aca="false">-0.5*$Q$9*$L$2*$L$3*O209*J209/$L$4</f>
        <v>-1.87517233667424</v>
      </c>
      <c r="L209" s="0" t="n">
        <f aca="false">2*L208-L207+N208*(H209-H208)^2</f>
        <v>-7.12336990161948</v>
      </c>
      <c r="M209" s="0" t="n">
        <f aca="false">M208+N208*(H209-H208)</f>
        <v>-8.9719886278796</v>
      </c>
      <c r="N209" s="0" t="n">
        <f aca="false">-9.806-0.5*$Q$9*$L$2*$L$3*O209*M209/$L$4</f>
        <v>-2.04243602143804</v>
      </c>
      <c r="O209" s="0" t="n">
        <f aca="false">SQRT(J209^2+M209^2)</f>
        <v>9.22998819317855</v>
      </c>
      <c r="P209" s="0" t="n">
        <f aca="false">68000*O209*$O$2</f>
        <v>31381.9598568071</v>
      </c>
      <c r="Q209" s="0" t="n">
        <f aca="false">IF(P209&gt;200000,0.2,0.5)</f>
        <v>0.5</v>
      </c>
      <c r="S209" s="0" t="n">
        <f aca="false">S208+$L$1</f>
        <v>2</v>
      </c>
      <c r="T209" s="0" t="n">
        <f aca="false">2*T208-T207+V208*(S209-S208)^2</f>
        <v>8.39199669534555</v>
      </c>
      <c r="U209" s="0" t="n">
        <f aca="false">U208+V208*(S209-S208)</f>
        <v>2.03582072970731</v>
      </c>
      <c r="V209" s="0" t="n">
        <f aca="false">-0.5*$Q$9*$L$2*$L$3*Z209*U209/$L$4</f>
        <v>-1.7088736474557</v>
      </c>
      <c r="W209" s="0" t="n">
        <f aca="false">2*W208-W207+Y208*(S209-S208)^2</f>
        <v>-4.92695269887216</v>
      </c>
      <c r="X209" s="0" t="n">
        <f aca="false">X208+Y208*(S209-S208)</f>
        <v>-8.71911258359367</v>
      </c>
      <c r="Y209" s="0" t="n">
        <f aca="false">-9.806-0.5*$Q$9*$L$2*$L$3*Z209*X209/$L$4</f>
        <v>-2.48715236971542</v>
      </c>
      <c r="Z209" s="0" t="n">
        <f aca="false">SQRT(U209^2+X209^2)</f>
        <v>8.95363000625374</v>
      </c>
      <c r="AA209" s="0" t="n">
        <f aca="false">68000*Z209*$O$2</f>
        <v>30442.3420212627</v>
      </c>
      <c r="AB209" s="0" t="n">
        <f aca="false">IF(AA209&gt;200000,0.2,0.5)</f>
        <v>0.5</v>
      </c>
      <c r="AD209" s="0" t="n">
        <f aca="false">AD208+$L$1</f>
        <v>2</v>
      </c>
      <c r="AE209" s="0" t="n">
        <f aca="false">2*AE208-AE207+AG208*(AD209-AD208)^2</f>
        <v>6.30355886538336</v>
      </c>
      <c r="AF209" s="0" t="n">
        <f aca="false">AF208+AG208*(AD209-AD208)</f>
        <v>1.67549804981474</v>
      </c>
      <c r="AG209" s="0" t="n">
        <f aca="false">-0.5*$Q$9*$L$2*$L$3*AK209*AF209/$L$4</f>
        <v>-1.36141617699016</v>
      </c>
      <c r="AH209" s="0" t="n">
        <f aca="false">2*AH208-AH207+AJ208*(AD209-AD208)^2</f>
        <v>-3.11228307369198</v>
      </c>
      <c r="AI209" s="0" t="n">
        <f aca="false">AI208+AJ208*(AD209-AD208)</f>
        <v>-8.50364537633243</v>
      </c>
      <c r="AJ209" s="0" t="n">
        <f aca="false">-9.806-0.5*$Q$9*$L$2*$L$3*AK209*AI209/$L$4</f>
        <v>-2.89641250152062</v>
      </c>
      <c r="AK209" s="0" t="n">
        <f aca="false">SQRT(AF209^2+AI209^2)</f>
        <v>8.66713784368017</v>
      </c>
      <c r="AL209" s="0" t="n">
        <f aca="false">68000*AK209*$O$2</f>
        <v>29468.2686685126</v>
      </c>
      <c r="AM209" s="0" t="n">
        <f aca="false">IF(AL209&gt;200000,0.2,0.5)</f>
        <v>0.5</v>
      </c>
    </row>
    <row r="210" customFormat="false" ht="12.75" hidden="false" customHeight="false" outlineLevel="0" collapsed="false">
      <c r="H210" s="0" t="n">
        <f aca="false">H209+$L$1</f>
        <v>2.01</v>
      </c>
      <c r="I210" s="0" t="n">
        <f aca="false">2*I209-I208+K209*(H210-H209)^2</f>
        <v>9.74675425535124</v>
      </c>
      <c r="J210" s="0" t="n">
        <f aca="false">J209+K209*(H210-H209)</f>
        <v>2.14829744714476</v>
      </c>
      <c r="K210" s="0" t="n">
        <f aca="false">-0.5*$Q$9*$L$2*$L$3*O210*J210/$L$4</f>
        <v>-1.86206387717626</v>
      </c>
      <c r="L210" s="0" t="n">
        <f aca="false">2*L209-L208+N209*(H210-H209)^2</f>
        <v>-7.21255508326162</v>
      </c>
      <c r="M210" s="0" t="n">
        <f aca="false">M209+N209*(H210-H209)</f>
        <v>-8.99241298809398</v>
      </c>
      <c r="N210" s="0" t="n">
        <f aca="false">-9.806-0.5*$Q$9*$L$2*$L$3*O210*M210/$L$4</f>
        <v>-2.01171275358775</v>
      </c>
      <c r="O210" s="0" t="n">
        <f aca="false">SQRT(J210^2+M210^2)</f>
        <v>9.24546771504016</v>
      </c>
      <c r="P210" s="0" t="n">
        <f aca="false">68000*O210*$O$2</f>
        <v>31434.5902311366</v>
      </c>
      <c r="Q210" s="0" t="n">
        <f aca="false">IF(P210&gt;200000,0.2,0.5)</f>
        <v>0.5</v>
      </c>
      <c r="S210" s="0" t="n">
        <f aca="false">S209+$L$1</f>
        <v>2.01</v>
      </c>
      <c r="T210" s="0" t="n">
        <f aca="false">2*T209-T208+V209*(S210-S209)^2</f>
        <v>8.41253565751381</v>
      </c>
      <c r="U210" s="0" t="n">
        <f aca="false">U209+V209*(S210-S209)</f>
        <v>2.01873199323275</v>
      </c>
      <c r="V210" s="0" t="n">
        <f aca="false">-0.5*$Q$9*$L$2*$L$3*Z210*U210/$L$4</f>
        <v>-1.69838299359579</v>
      </c>
      <c r="W210" s="0" t="n">
        <f aca="false">2*W209-W208+Y209*(S210-S209)^2</f>
        <v>-5.01355059819585</v>
      </c>
      <c r="X210" s="0" t="n">
        <f aca="false">X209+Y209*(S210-S209)</f>
        <v>-8.74398410729082</v>
      </c>
      <c r="Y210" s="0" t="n">
        <f aca="false">-9.806-0.5*$Q$9*$L$2*$L$3*Z210*X210/$L$4</f>
        <v>-2.44958322259852</v>
      </c>
      <c r="Z210" s="0" t="n">
        <f aca="false">SQRT(U210^2+X210^2)</f>
        <v>8.9739922514484</v>
      </c>
      <c r="AA210" s="0" t="n">
        <f aca="false">68000*Z210*$O$2</f>
        <v>30511.5736549246</v>
      </c>
      <c r="AB210" s="0" t="n">
        <f aca="false">IF(AA210&gt;200000,0.2,0.5)</f>
        <v>0.5</v>
      </c>
      <c r="AD210" s="0" t="n">
        <f aca="false">AD209+$L$1</f>
        <v>2.01</v>
      </c>
      <c r="AE210" s="0" t="n">
        <f aca="false">2*AE209-AE208+AG209*(AD210-AD209)^2</f>
        <v>6.32042635309871</v>
      </c>
      <c r="AF210" s="0" t="n">
        <f aca="false">AF209+AG209*(AD210-AD209)</f>
        <v>1.66188388804484</v>
      </c>
      <c r="AG210" s="0" t="n">
        <f aca="false">-0.5*$Q$9*$L$2*$L$3*AK210*AF210/$L$4</f>
        <v>-1.35437477785646</v>
      </c>
      <c r="AH210" s="0" t="n">
        <f aca="false">2*AH209-AH208+AJ209*(AD210-AD209)^2</f>
        <v>-3.19668819720793</v>
      </c>
      <c r="AI210" s="0" t="n">
        <f aca="false">AI209+AJ209*(AD210-AD209)</f>
        <v>-8.53260950134764</v>
      </c>
      <c r="AJ210" s="0" t="n">
        <f aca="false">-9.806-0.5*$Q$9*$L$2*$L$3*AK210*AI210/$L$4</f>
        <v>-2.85223434822555</v>
      </c>
      <c r="AK210" s="0" t="n">
        <f aca="false">SQRT(AF210^2+AI210^2)</f>
        <v>8.69294443556561</v>
      </c>
      <c r="AL210" s="0" t="n">
        <f aca="false">68000*AK210*$O$2</f>
        <v>29556.0110809231</v>
      </c>
      <c r="AM210" s="0" t="n">
        <f aca="false">IF(AL210&gt;200000,0.2,0.5)</f>
        <v>0.5</v>
      </c>
    </row>
    <row r="211" customFormat="false" ht="12.75" hidden="false" customHeight="false" outlineLevel="0" collapsed="false">
      <c r="H211" s="0" t="n">
        <f aca="false">H210+$L$1</f>
        <v>2.02</v>
      </c>
      <c r="I211" s="0" t="n">
        <f aca="false">2*I210-I209+K210*(H211-H210)^2</f>
        <v>9.76848169527666</v>
      </c>
      <c r="J211" s="0" t="n">
        <f aca="false">J210+K210*(H211-H210)</f>
        <v>2.129676808373</v>
      </c>
      <c r="K211" s="0" t="n">
        <f aca="false">-0.5*$Q$9*$L$2*$L$3*O211*J211/$L$4</f>
        <v>-1.84897253136885</v>
      </c>
      <c r="L211" s="0" t="n">
        <f aca="false">2*L210-L209+N210*(H211-H210)^2</f>
        <v>-7.30194143617912</v>
      </c>
      <c r="M211" s="0" t="n">
        <f aca="false">M210+N210*(H211-H210)</f>
        <v>-9.01253011562985</v>
      </c>
      <c r="N211" s="0" t="n">
        <f aca="false">-9.806-0.5*$Q$9*$L$2*$L$3*O211*M211/$L$4</f>
        <v>-1.98137583335716</v>
      </c>
      <c r="O211" s="0" t="n">
        <f aca="false">SQRT(J211^2+M211^2)</f>
        <v>9.26073552118064</v>
      </c>
      <c r="P211" s="0" t="n">
        <f aca="false">68000*O211*$O$2</f>
        <v>31486.5007720142</v>
      </c>
      <c r="Q211" s="0" t="n">
        <f aca="false">IF(P211&gt;200000,0.2,0.5)</f>
        <v>0.5</v>
      </c>
      <c r="S211" s="0" t="n">
        <f aca="false">S210+$L$1</f>
        <v>2.02</v>
      </c>
      <c r="T211" s="0" t="n">
        <f aca="false">2*T210-T209+V210*(S211-S210)^2</f>
        <v>8.4329047813827</v>
      </c>
      <c r="U211" s="0" t="n">
        <f aca="false">U210+V210*(S211-S210)</f>
        <v>2.0017481632968</v>
      </c>
      <c r="V211" s="0" t="n">
        <f aca="false">-0.5*$Q$9*$L$2*$L$3*Z211*U211/$L$4</f>
        <v>-1.68786155032408</v>
      </c>
      <c r="W211" s="0" t="n">
        <f aca="false">2*W210-W209+Y210*(S211-S210)^2</f>
        <v>-5.10039345584181</v>
      </c>
      <c r="X211" s="0" t="n">
        <f aca="false">X210+Y210*(S211-S210)</f>
        <v>-8.7684799395168</v>
      </c>
      <c r="Y211" s="0" t="n">
        <f aca="false">-9.806-0.5*$Q$9*$L$2*$L$3*Z211*X211/$L$4</f>
        <v>-2.41247247437788</v>
      </c>
      <c r="Z211" s="0" t="n">
        <f aca="false">SQRT(U211^2+X211^2)</f>
        <v>8.99406671973089</v>
      </c>
      <c r="AA211" s="0" t="n">
        <f aca="false">68000*Z211*$O$2</f>
        <v>30579.826847085</v>
      </c>
      <c r="AB211" s="0" t="n">
        <f aca="false">IF(AA211&gt;200000,0.2,0.5)</f>
        <v>0.5</v>
      </c>
      <c r="AD211" s="0" t="n">
        <f aca="false">AD210+$L$1</f>
        <v>2.02</v>
      </c>
      <c r="AE211" s="0" t="n">
        <f aca="false">2*AE210-AE209+AG210*(AD211-AD210)^2</f>
        <v>6.33715840333627</v>
      </c>
      <c r="AF211" s="0" t="n">
        <f aca="false">AF210+AG210*(AD211-AD210)</f>
        <v>1.64834014026628</v>
      </c>
      <c r="AG211" s="0" t="n">
        <f aca="false">-0.5*$Q$9*$L$2*$L$3*AK211*AF211/$L$4</f>
        <v>-1.34726642783803</v>
      </c>
      <c r="AH211" s="0" t="n">
        <f aca="false">2*AH210-AH209+AJ210*(AD211-AD210)^2</f>
        <v>-3.28137854415869</v>
      </c>
      <c r="AI211" s="0" t="n">
        <f aca="false">AI210+AJ210*(AD211-AD210)</f>
        <v>-8.56113184482989</v>
      </c>
      <c r="AJ211" s="0" t="n">
        <f aca="false">-9.806-0.5*$Q$9*$L$2*$L$3*AK211*AI211/$L$4</f>
        <v>-2.80858166559535</v>
      </c>
      <c r="AK211" s="0" t="n">
        <f aca="false">SQRT(AF211^2+AI211^2)</f>
        <v>8.71837161874702</v>
      </c>
      <c r="AL211" s="0" t="n">
        <f aca="false">68000*AK211*$O$2</f>
        <v>29642.4635037399</v>
      </c>
      <c r="AM211" s="0" t="n">
        <f aca="false">IF(AL211&gt;200000,0.2,0.5)</f>
        <v>0.5</v>
      </c>
    </row>
    <row r="212" customFormat="false" ht="12.75" hidden="false" customHeight="false" outlineLevel="0" collapsed="false">
      <c r="H212" s="0" t="n">
        <f aca="false">H211+$L$1</f>
        <v>2.03</v>
      </c>
      <c r="I212" s="0" t="n">
        <f aca="false">2*I211-I210+K211*(H212-H211)^2</f>
        <v>9.79002423794895</v>
      </c>
      <c r="J212" s="0" t="n">
        <f aca="false">J211+K211*(H212-H211)</f>
        <v>2.11118708305931</v>
      </c>
      <c r="K212" s="0" t="n">
        <f aca="false">-0.5*$Q$9*$L$2*$L$3*O212*J212/$L$4</f>
        <v>-1.83590021400733</v>
      </c>
      <c r="L212" s="0" t="n">
        <f aca="false">2*L211-L210+N211*(H212-H211)^2</f>
        <v>-7.39152592667996</v>
      </c>
      <c r="M212" s="0" t="n">
        <f aca="false">M211+N211*(H212-H211)</f>
        <v>-9.03234387396343</v>
      </c>
      <c r="N212" s="0" t="n">
        <f aca="false">-9.806-0.5*$Q$9*$L$2*$L$3*O212*M212/$L$4</f>
        <v>-1.9514227414239</v>
      </c>
      <c r="O212" s="0" t="n">
        <f aca="false">SQRT(J212^2+M212^2)</f>
        <v>9.2757935917743</v>
      </c>
      <c r="P212" s="0" t="n">
        <f aca="false">68000*O212*$O$2</f>
        <v>31537.6982120326</v>
      </c>
      <c r="Q212" s="0" t="n">
        <f aca="false">IF(P212&gt;200000,0.2,0.5)</f>
        <v>0.5</v>
      </c>
      <c r="S212" s="0" t="n">
        <f aca="false">S211+$L$1</f>
        <v>2.03</v>
      </c>
      <c r="T212" s="0" t="n">
        <f aca="false">2*T211-T210+V211*(S212-S211)^2</f>
        <v>8.45310511909657</v>
      </c>
      <c r="U212" s="0" t="n">
        <f aca="false">U211+V211*(S212-S211)</f>
        <v>1.98486954779356</v>
      </c>
      <c r="V212" s="0" t="n">
        <f aca="false">-0.5*$Q$9*$L$2*$L$3*Z212*U212/$L$4</f>
        <v>-1.6773120669039</v>
      </c>
      <c r="W212" s="0" t="n">
        <f aca="false">2*W211-W210+Y211*(S212-S211)^2</f>
        <v>-5.18747756073519</v>
      </c>
      <c r="X212" s="0" t="n">
        <f aca="false">X211+Y211*(S212-S211)</f>
        <v>-8.79260466426058</v>
      </c>
      <c r="Y212" s="0" t="n">
        <f aca="false">-9.806-0.5*$Q$9*$L$2*$L$3*Z212*X212/$L$4</f>
        <v>-2.37581804206019</v>
      </c>
      <c r="Z212" s="0" t="n">
        <f aca="false">SQRT(U212^2+X212^2)</f>
        <v>9.01385621716561</v>
      </c>
      <c r="AA212" s="0" t="n">
        <f aca="false">68000*Z212*$O$2</f>
        <v>30647.1111383631</v>
      </c>
      <c r="AB212" s="0" t="n">
        <f aca="false">IF(AA212&gt;200000,0.2,0.5)</f>
        <v>0.5</v>
      </c>
      <c r="AD212" s="0" t="n">
        <f aca="false">AD211+$L$1</f>
        <v>2.03</v>
      </c>
      <c r="AE212" s="0" t="n">
        <f aca="false">2*AE211-AE210+AG211*(AD212-AD211)^2</f>
        <v>6.35375572693105</v>
      </c>
      <c r="AF212" s="0" t="n">
        <f aca="false">AF211+AG211*(AD212-AD211)</f>
        <v>1.6348674759879</v>
      </c>
      <c r="AG212" s="0" t="n">
        <f aca="false">-0.5*$Q$9*$L$2*$L$3*AK212*AF212/$L$4</f>
        <v>-1.34009422942213</v>
      </c>
      <c r="AH212" s="0" t="n">
        <f aca="false">2*AH211-AH210+AJ211*(AD212-AD211)^2</f>
        <v>-3.36634974927602</v>
      </c>
      <c r="AI212" s="0" t="n">
        <f aca="false">AI211+AJ211*(AD212-AD211)</f>
        <v>-8.58921766148585</v>
      </c>
      <c r="AJ212" s="0" t="n">
        <f aca="false">-9.806-0.5*$Q$9*$L$2*$L$3*AK212*AI212/$L$4</f>
        <v>-2.76545317130217</v>
      </c>
      <c r="AK212" s="0" t="n">
        <f aca="false">SQRT(AF212^2+AI212^2)</f>
        <v>8.74342333988372</v>
      </c>
      <c r="AL212" s="0" t="n">
        <f aca="false">68000*AK212*$O$2</f>
        <v>29727.6393556047</v>
      </c>
      <c r="AM212" s="0" t="n">
        <f aca="false">IF(AL212&gt;200000,0.2,0.5)</f>
        <v>0.5</v>
      </c>
    </row>
    <row r="213" customFormat="false" ht="12.75" hidden="false" customHeight="false" outlineLevel="0" collapsed="false">
      <c r="H213" s="0" t="n">
        <f aca="false">H212+$L$1</f>
        <v>2.04</v>
      </c>
      <c r="I213" s="0" t="n">
        <f aca="false">2*I212-I211+K212*(H213-H212)^2</f>
        <v>9.81138319059983</v>
      </c>
      <c r="J213" s="0" t="n">
        <f aca="false">J212+K212*(H213-H212)</f>
        <v>2.09282808091924</v>
      </c>
      <c r="K213" s="0" t="n">
        <f aca="false">-0.5*$Q$9*$L$2*$L$3*O213*J213/$L$4</f>
        <v>-1.82284879568873</v>
      </c>
      <c r="L213" s="0" t="n">
        <f aca="false">2*L212-L211+N212*(H213-H212)^2</f>
        <v>-7.48130555945494</v>
      </c>
      <c r="M213" s="0" t="n">
        <f aca="false">M212+N212*(H213-H212)</f>
        <v>-9.05185810137766</v>
      </c>
      <c r="N213" s="0" t="n">
        <f aca="false">-9.806-0.5*$Q$9*$L$2*$L$3*O213*M213/$L$4</f>
        <v>-1.92185089607831</v>
      </c>
      <c r="O213" s="0" t="n">
        <f aca="false">SQRT(J213^2+M213^2)</f>
        <v>9.29064392083566</v>
      </c>
      <c r="P213" s="0" t="n">
        <f aca="false">68000*O213*$O$2</f>
        <v>31588.1893308412</v>
      </c>
      <c r="Q213" s="0" t="n">
        <f aca="false">IF(P213&gt;200000,0.2,0.5)</f>
        <v>0.5</v>
      </c>
      <c r="S213" s="0" t="n">
        <f aca="false">S212+$L$1</f>
        <v>2.04</v>
      </c>
      <c r="T213" s="0" t="n">
        <f aca="false">2*T212-T211+V212*(S213-S212)^2</f>
        <v>8.47313772560374</v>
      </c>
      <c r="U213" s="0" t="n">
        <f aca="false">U212+V212*(S213-S212)</f>
        <v>1.96809642712452</v>
      </c>
      <c r="V213" s="0" t="n">
        <f aca="false">-0.5*$Q$9*$L$2*$L$3*Z213*U213/$L$4</f>
        <v>-1.66673724032987</v>
      </c>
      <c r="W213" s="0" t="n">
        <f aca="false">2*W212-W211+Y212*(S213-S212)^2</f>
        <v>-5.27479924743279</v>
      </c>
      <c r="X213" s="0" t="n">
        <f aca="false">X212+Y212*(S213-S212)</f>
        <v>-8.81636284468118</v>
      </c>
      <c r="Y213" s="0" t="n">
        <f aca="false">-9.806-0.5*$Q$9*$L$2*$L$3*Z213*X213/$L$4</f>
        <v>-2.3396177257533</v>
      </c>
      <c r="Z213" s="0" t="n">
        <f aca="false">SQRT(U213^2+X213^2)</f>
        <v>9.03336356821396</v>
      </c>
      <c r="AA213" s="0" t="n">
        <f aca="false">68000*Z213*$O$2</f>
        <v>30713.4361319274</v>
      </c>
      <c r="AB213" s="0" t="n">
        <f aca="false">IF(AA213&gt;200000,0.2,0.5)</f>
        <v>0.5</v>
      </c>
      <c r="AD213" s="0" t="n">
        <f aca="false">AD212+$L$1</f>
        <v>2.04</v>
      </c>
      <c r="AE213" s="0" t="n">
        <f aca="false">2*AE212-AE211+AG212*(AD213-AD212)^2</f>
        <v>6.37021904110288</v>
      </c>
      <c r="AF213" s="0" t="n">
        <f aca="false">AF212+AG212*(AD213-AD212)</f>
        <v>1.62146653369368</v>
      </c>
      <c r="AG213" s="0" t="n">
        <f aca="false">-0.5*$Q$9*$L$2*$L$3*AK213*AF213/$L$4</f>
        <v>-1.33286123375892</v>
      </c>
      <c r="AH213" s="0" t="n">
        <f aca="false">2*AH212-AH211+AJ212*(AD213-AD212)^2</f>
        <v>-3.45159749971048</v>
      </c>
      <c r="AI213" s="0" t="n">
        <f aca="false">AI212+AJ212*(AD213-AD212)</f>
        <v>-8.61687219319887</v>
      </c>
      <c r="AJ213" s="0" t="n">
        <f aca="false">-9.806-0.5*$Q$9*$L$2*$L$3*AK213*AI213/$L$4</f>
        <v>-2.72284739468097</v>
      </c>
      <c r="AK213" s="0" t="n">
        <f aca="false">SQRT(AF213^2+AI213^2)</f>
        <v>8.76810356427274</v>
      </c>
      <c r="AL213" s="0" t="n">
        <f aca="false">68000*AK213*$O$2</f>
        <v>29811.5521185273</v>
      </c>
      <c r="AM213" s="0" t="n">
        <f aca="false">IF(AL213&gt;200000,0.2,0.5)</f>
        <v>0.5</v>
      </c>
    </row>
    <row r="214" customFormat="false" ht="12.75" hidden="false" customHeight="false" outlineLevel="0" collapsed="false">
      <c r="H214" s="0" t="n">
        <f aca="false">H213+$L$1</f>
        <v>2.05</v>
      </c>
      <c r="I214" s="0" t="n">
        <f aca="false">2*I213-I212+K213*(H214-H213)^2</f>
        <v>9.83255985837115</v>
      </c>
      <c r="J214" s="0" t="n">
        <f aca="false">J213+K213*(H214-H213)</f>
        <v>2.07459959296235</v>
      </c>
      <c r="K214" s="0" t="n">
        <f aca="false">-0.5*$Q$9*$L$2*$L$3*O214*J214/$L$4</f>
        <v>-1.80982010296756</v>
      </c>
      <c r="L214" s="0" t="n">
        <f aca="false">2*L213-L212+N213*(H214-H213)^2</f>
        <v>-7.57127737731952</v>
      </c>
      <c r="M214" s="0" t="n">
        <f aca="false">M213+N213*(H214-H213)</f>
        <v>-9.07107661033845</v>
      </c>
      <c r="N214" s="0" t="n">
        <f aca="false">-9.806-0.5*$Q$9*$L$2*$L$3*O214*M214/$L$4</f>
        <v>-1.89265765642649</v>
      </c>
      <c r="O214" s="0" t="n">
        <f aca="false">SQRT(J214^2+M214^2)</f>
        <v>9.30528851469683</v>
      </c>
      <c r="P214" s="0" t="n">
        <f aca="false">68000*O214*$O$2</f>
        <v>31637.9809499692</v>
      </c>
      <c r="Q214" s="0" t="n">
        <f aca="false">IF(P214&gt;200000,0.2,0.5)</f>
        <v>0.5</v>
      </c>
      <c r="S214" s="0" t="n">
        <f aca="false">S213+$L$1</f>
        <v>2.05</v>
      </c>
      <c r="T214" s="0" t="n">
        <f aca="false">2*T213-T212+V213*(S214-S213)^2</f>
        <v>8.49300365838688</v>
      </c>
      <c r="U214" s="0" t="n">
        <f aca="false">U213+V213*(S214-S213)</f>
        <v>1.95142905472122</v>
      </c>
      <c r="V214" s="0" t="n">
        <f aca="false">-0.5*$Q$9*$L$2*$L$3*Z214*U214/$L$4</f>
        <v>-1.65613971517406</v>
      </c>
      <c r="W214" s="0" t="n">
        <f aca="false">2*W213-W212+Y213*(S214-S213)^2</f>
        <v>-5.36235489590296</v>
      </c>
      <c r="X214" s="0" t="n">
        <f aca="false">X213+Y213*(S214-S213)</f>
        <v>-8.83975902193872</v>
      </c>
      <c r="Y214" s="0" t="n">
        <f aca="false">-9.806-0.5*$Q$9*$L$2*$L$3*Z214*X214/$L$4</f>
        <v>-2.30386921365051</v>
      </c>
      <c r="Z214" s="0" t="n">
        <f aca="false">SQRT(U214^2+X214^2)</f>
        <v>9.05259161354123</v>
      </c>
      <c r="AA214" s="0" t="n">
        <f aca="false">68000*Z214*$O$2</f>
        <v>30778.8114860402</v>
      </c>
      <c r="AB214" s="0" t="n">
        <f aca="false">IF(AA214&gt;200000,0.2,0.5)</f>
        <v>0.5</v>
      </c>
      <c r="AD214" s="0" t="n">
        <f aca="false">AD213+$L$1</f>
        <v>2.05</v>
      </c>
      <c r="AE214" s="0" t="n">
        <f aca="false">2*AE213-AE212+AG213*(AD214-AD213)^2</f>
        <v>6.38654906915134</v>
      </c>
      <c r="AF214" s="0" t="n">
        <f aca="false">AF213+AG213*(AD214-AD213)</f>
        <v>1.60813792135609</v>
      </c>
      <c r="AG214" s="0" t="n">
        <f aca="false">-0.5*$Q$9*$L$2*$L$3*AK214*AF214/$L$4</f>
        <v>-1.32557044021614</v>
      </c>
      <c r="AH214" s="0" t="n">
        <f aca="false">2*AH213-AH212+AJ213*(AD214-AD213)^2</f>
        <v>-3.5371175348844</v>
      </c>
      <c r="AI214" s="0" t="n">
        <f aca="false">AI213+AJ213*(AD214-AD213)</f>
        <v>-8.64410066714568</v>
      </c>
      <c r="AJ214" s="0" t="n">
        <f aca="false">-9.806-0.5*$Q$9*$L$2*$L$3*AK214*AI214/$L$4</f>
        <v>-2.68076268393791</v>
      </c>
      <c r="AK214" s="0" t="n">
        <f aca="false">SQRT(AF214^2+AI214^2)</f>
        <v>8.79241627300777</v>
      </c>
      <c r="AL214" s="0" t="n">
        <f aca="false">68000*AK214*$O$2</f>
        <v>29894.2153282264</v>
      </c>
      <c r="AM214" s="0" t="n">
        <f aca="false">IF(AL214&gt;200000,0.2,0.5)</f>
        <v>0.5</v>
      </c>
    </row>
    <row r="215" customFormat="false" ht="12.75" hidden="false" customHeight="false" outlineLevel="0" collapsed="false">
      <c r="H215" s="0" t="n">
        <f aca="false">H214+$L$1</f>
        <v>2.06</v>
      </c>
      <c r="I215" s="0" t="n">
        <f aca="false">2*I214-I213+K214*(H215-H214)^2</f>
        <v>9.85355554413217</v>
      </c>
      <c r="J215" s="0" t="n">
        <f aca="false">J214+K214*(H215-H214)</f>
        <v>2.05650139193267</v>
      </c>
      <c r="K215" s="0" t="n">
        <f aca="false">-0.5*$Q$9*$L$2*$L$3*O215*J215/$L$4</f>
        <v>-1.79681591850791</v>
      </c>
      <c r="L215" s="0" t="n">
        <f aca="false">2*L214-L213+N214*(H215-H214)^2</f>
        <v>-7.66143846094975</v>
      </c>
      <c r="M215" s="0" t="n">
        <f aca="false">M214+N214*(H215-H214)</f>
        <v>-9.09000318690271</v>
      </c>
      <c r="N215" s="0" t="n">
        <f aca="false">-9.806-0.5*$Q$9*$L$2*$L$3*O215*M215/$L$4</f>
        <v>-1.86384032552255</v>
      </c>
      <c r="O215" s="0" t="n">
        <f aca="false">SQRT(J215^2+M215^2)</f>
        <v>9.31972939054147</v>
      </c>
      <c r="P215" s="0" t="n">
        <f aca="false">68000*O215*$O$2</f>
        <v>31687.079927841</v>
      </c>
      <c r="Q215" s="0" t="n">
        <f aca="false">IF(P215&gt;200000,0.2,0.5)</f>
        <v>0.5</v>
      </c>
      <c r="S215" s="0" t="n">
        <f aca="false">S214+$L$1</f>
        <v>2.06</v>
      </c>
      <c r="T215" s="0" t="n">
        <f aca="false">2*T214-T213+V214*(S215-S214)^2</f>
        <v>8.51270397719851</v>
      </c>
      <c r="U215" s="0" t="n">
        <f aca="false">U214+V214*(S215-S214)</f>
        <v>1.93486765756948</v>
      </c>
      <c r="V215" s="0" t="n">
        <f aca="false">-0.5*$Q$9*$L$2*$L$3*Z215*U215/$L$4</f>
        <v>-1.6455220834897</v>
      </c>
      <c r="W215" s="0" t="n">
        <f aca="false">2*W214-W213+Y214*(S215-S214)^2</f>
        <v>-5.45014093129449</v>
      </c>
      <c r="X215" s="0" t="n">
        <f aca="false">X214+Y214*(S215-S214)</f>
        <v>-8.86279771407522</v>
      </c>
      <c r="Y215" s="0" t="n">
        <f aca="false">-9.806-0.5*$Q$9*$L$2*$L$3*Z215*X215/$L$4</f>
        <v>-2.26857008692122</v>
      </c>
      <c r="Z215" s="0" t="n">
        <f aca="false">SQRT(U215^2+X215^2)</f>
        <v>9.0715432079071</v>
      </c>
      <c r="AA215" s="0" t="n">
        <f aca="false">68000*Z215*$O$2</f>
        <v>30843.2469068841</v>
      </c>
      <c r="AB215" s="0" t="n">
        <f aca="false">IF(AA215&gt;200000,0.2,0.5)</f>
        <v>0.5</v>
      </c>
      <c r="AD215" s="0" t="n">
        <f aca="false">AD214+$L$1</f>
        <v>2.06</v>
      </c>
      <c r="AE215" s="0" t="n">
        <f aca="false">2*AE214-AE213+AG214*(AD215-AD214)^2</f>
        <v>6.40274654015578</v>
      </c>
      <c r="AF215" s="0" t="n">
        <f aca="false">AF214+AG214*(AD215-AD214)</f>
        <v>1.59488221695393</v>
      </c>
      <c r="AG215" s="0" t="n">
        <f aca="false">-0.5*$Q$9*$L$2*$L$3*AK215*AF215/$L$4</f>
        <v>-1.31822479600466</v>
      </c>
      <c r="AH215" s="0" t="n">
        <f aca="false">2*AH214-AH213+AJ214*(AD215-AD214)^2</f>
        <v>-3.62290564632672</v>
      </c>
      <c r="AI215" s="0" t="n">
        <f aca="false">AI214+AJ214*(AD215-AD214)</f>
        <v>-8.67090829398505</v>
      </c>
      <c r="AJ215" s="0" t="n">
        <f aca="false">-9.806-0.5*$Q$9*$L$2*$L$3*AK215*AI215/$L$4</f>
        <v>-2.63919721324362</v>
      </c>
      <c r="AK215" s="0" t="n">
        <f aca="false">SQRT(AF215^2+AI215^2)</f>
        <v>8.81636546024804</v>
      </c>
      <c r="AL215" s="0" t="n">
        <f aca="false">68000*AK215*$O$2</f>
        <v>29975.6425648433</v>
      </c>
      <c r="AM215" s="0" t="n">
        <f aca="false">IF(AL215&gt;200000,0.2,0.5)</f>
        <v>0.5</v>
      </c>
    </row>
    <row r="216" customFormat="false" ht="12.75" hidden="false" customHeight="false" outlineLevel="0" collapsed="false">
      <c r="H216" s="0" t="n">
        <f aca="false">H215+$L$1</f>
        <v>2.07</v>
      </c>
      <c r="I216" s="0" t="n">
        <f aca="false">2*I215-I214+K215*(H216-H215)^2</f>
        <v>9.87437154830134</v>
      </c>
      <c r="J216" s="0" t="n">
        <f aca="false">J215+K215*(H216-H215)</f>
        <v>2.0385332327476</v>
      </c>
      <c r="K216" s="0" t="n">
        <f aca="false">-0.5*$Q$9*$L$2*$L$3*O216*J216/$L$4</f>
        <v>-1.78383798126999</v>
      </c>
      <c r="L216" s="0" t="n">
        <f aca="false">2*L215-L214+N215*(H216-H215)^2</f>
        <v>-7.75178592861254</v>
      </c>
      <c r="M216" s="0" t="n">
        <f aca="false">M215+N215*(H216-H215)</f>
        <v>-9.10864159015794</v>
      </c>
      <c r="N216" s="0" t="n">
        <f aca="false">-9.806-0.5*$Q$9*$L$2*$L$3*O216*M216/$L$4</f>
        <v>-1.8353961534298</v>
      </c>
      <c r="O216" s="0" t="n">
        <f aca="false">SQRT(J216^2+M216^2)</f>
        <v>9.33396857499377</v>
      </c>
      <c r="P216" s="0" t="n">
        <f aca="false">68000*O216*$O$2</f>
        <v>31735.4931549788</v>
      </c>
      <c r="Q216" s="0" t="n">
        <f aca="false">IF(P216&gt;200000,0.2,0.5)</f>
        <v>0.5</v>
      </c>
      <c r="S216" s="0" t="n">
        <f aca="false">S215+$L$1</f>
        <v>2.07</v>
      </c>
      <c r="T216" s="0" t="n">
        <f aca="false">2*T215-T214+V215*(S216-S215)^2</f>
        <v>8.53223974380178</v>
      </c>
      <c r="U216" s="0" t="n">
        <f aca="false">U215+V215*(S216-S215)</f>
        <v>1.91841243673458</v>
      </c>
      <c r="V216" s="0" t="n">
        <f aca="false">-0.5*$Q$9*$L$2*$L$3*Z216*U216/$L$4</f>
        <v>-1.63488688476964</v>
      </c>
      <c r="W216" s="0" t="n">
        <f aca="false">2*W215-W214+Y215*(S216-S215)^2</f>
        <v>-5.53815382369472</v>
      </c>
      <c r="X216" s="0" t="n">
        <f aca="false">X215+Y215*(S216-S215)</f>
        <v>-8.88548341494443</v>
      </c>
      <c r="Y216" s="0" t="n">
        <f aca="false">-9.806-0.5*$Q$9*$L$2*$L$3*Z216*X216/$L$4</f>
        <v>-2.23371782450624</v>
      </c>
      <c r="Z216" s="0" t="n">
        <f aca="false">SQRT(U216^2+X216^2)</f>
        <v>9.09022121813713</v>
      </c>
      <c r="AA216" s="0" t="n">
        <f aca="false">68000*Z216*$O$2</f>
        <v>30906.7521416662</v>
      </c>
      <c r="AB216" s="0" t="n">
        <f aca="false">IF(AA216&gt;200000,0.2,0.5)</f>
        <v>0.5</v>
      </c>
      <c r="AD216" s="0" t="n">
        <f aca="false">AD215+$L$1</f>
        <v>2.07</v>
      </c>
      <c r="AE216" s="0" t="n">
        <f aca="false">2*AE215-AE214+AG215*(AD216-AD215)^2</f>
        <v>6.41881218868062</v>
      </c>
      <c r="AF216" s="0" t="n">
        <f aca="false">AF215+AG215*(AD216-AD215)</f>
        <v>1.58169996899388</v>
      </c>
      <c r="AG216" s="0" t="n">
        <f aca="false">-0.5*$Q$9*$L$2*$L$3*AK216*AF216/$L$4</f>
        <v>-1.31082719587204</v>
      </c>
      <c r="AH216" s="0" t="n">
        <f aca="false">2*AH215-AH214+AJ215*(AD216-AD215)^2</f>
        <v>-3.70895767749036</v>
      </c>
      <c r="AI216" s="0" t="n">
        <f aca="false">AI215+AJ215*(AD216-AD215)</f>
        <v>-8.69730026611749</v>
      </c>
      <c r="AJ216" s="0" t="n">
        <f aca="false">-9.806-0.5*$Q$9*$L$2*$L$3*AK216*AI216/$L$4</f>
        <v>-2.59814898970761</v>
      </c>
      <c r="AK216" s="0" t="n">
        <f aca="false">SQRT(AF216^2+AI216^2)</f>
        <v>8.83995513059442</v>
      </c>
      <c r="AL216" s="0" t="n">
        <f aca="false">68000*AK216*$O$2</f>
        <v>30055.847444021</v>
      </c>
      <c r="AM216" s="0" t="n">
        <f aca="false">IF(AL216&gt;200000,0.2,0.5)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6" t="s">
        <v>51</v>
      </c>
    </row>
    <row r="3" customFormat="false" ht="12.75" hidden="false" customHeight="false" outlineLevel="0" collapsed="false">
      <c r="B3" s="7" t="s">
        <v>52</v>
      </c>
      <c r="C3" s="7" t="s">
        <v>53</v>
      </c>
      <c r="D3" s="7" t="s">
        <v>31</v>
      </c>
      <c r="E3" s="7" t="s">
        <v>54</v>
      </c>
      <c r="F3" s="7" t="s">
        <v>55</v>
      </c>
      <c r="G3" s="7" t="s">
        <v>56</v>
      </c>
      <c r="H3" s="7" t="s">
        <v>57</v>
      </c>
      <c r="I3" s="7" t="s">
        <v>58</v>
      </c>
    </row>
    <row r="4" customFormat="false" ht="12.75" hidden="false" customHeight="false" outlineLevel="0" collapsed="false">
      <c r="B4" s="0" t="n">
        <v>1</v>
      </c>
      <c r="C4" s="0" t="n">
        <v>5</v>
      </c>
      <c r="D4" s="5" t="n">
        <f aca="false">SQRT((C4*4.9)/(COS(PI()/6)*SIN(PI()/6)))</f>
        <v>7.52198952276479</v>
      </c>
      <c r="E4" s="0" t="n">
        <f aca="false">AVERAGE(D4:D23)</f>
        <v>6.98210811098683</v>
      </c>
      <c r="F4" s="0" t="n">
        <f aca="false">STDEV(C4:C23)</f>
        <v>0.875093979915421</v>
      </c>
      <c r="G4" s="0" t="n">
        <f aca="false">STDEV(D4:D23)</f>
        <v>0.707144202966315</v>
      </c>
      <c r="H4" s="0" t="n">
        <f aca="false">VAR(C4:C23)</f>
        <v>0.765789473684211</v>
      </c>
      <c r="I4" s="0" t="n">
        <f aca="false">VAR(D4:D23)</f>
        <v>0.500052923788865</v>
      </c>
    </row>
    <row r="5" customFormat="false" ht="12.75" hidden="false" customHeight="false" outlineLevel="0" collapsed="false">
      <c r="B5" s="0" t="n">
        <f aca="false">B4+1</f>
        <v>2</v>
      </c>
      <c r="C5" s="0" t="n">
        <v>5</v>
      </c>
      <c r="D5" s="5" t="n">
        <f aca="false">SQRT((C5*4.9)/(COS(PI()/6)*SIN(PI()/6)))</f>
        <v>7.52198952276479</v>
      </c>
      <c r="F5" s="5"/>
    </row>
    <row r="6" customFormat="false" ht="12.75" hidden="false" customHeight="false" outlineLevel="0" collapsed="false">
      <c r="B6" s="0" t="n">
        <f aca="false">B5+1</f>
        <v>3</v>
      </c>
      <c r="C6" s="0" t="n">
        <v>6</v>
      </c>
      <c r="D6" s="5" t="n">
        <f aca="false">SQRT((C6*4.9)/(COS(PI()/6)*SIN(PI()/6)))</f>
        <v>8.23992667787159</v>
      </c>
    </row>
    <row r="7" customFormat="false" ht="12.75" hidden="false" customHeight="false" outlineLevel="0" collapsed="false">
      <c r="B7" s="0" t="n">
        <f aca="false">B6+1</f>
        <v>4</v>
      </c>
      <c r="C7" s="0" t="n">
        <v>4</v>
      </c>
      <c r="D7" s="5" t="n">
        <f aca="false">SQRT((C7*4.9)/(COS(PI()/6)*SIN(PI()/6)))</f>
        <v>6.72787195957731</v>
      </c>
    </row>
    <row r="8" customFormat="false" ht="12.75" hidden="false" customHeight="false" outlineLevel="0" collapsed="false">
      <c r="B8" s="0" t="n">
        <f aca="false">B7+1</f>
        <v>5</v>
      </c>
      <c r="C8" s="0" t="n">
        <v>4</v>
      </c>
      <c r="D8" s="5" t="n">
        <f aca="false">SQRT((C8*4.9)/(COS(PI()/6)*SIN(PI()/6)))</f>
        <v>6.72787195957731</v>
      </c>
    </row>
    <row r="9" customFormat="false" ht="12.75" hidden="false" customHeight="false" outlineLevel="0" collapsed="false">
      <c r="B9" s="0" t="n">
        <f aca="false">B8+1</f>
        <v>6</v>
      </c>
      <c r="C9" s="0" t="n">
        <v>5</v>
      </c>
      <c r="D9" s="5" t="n">
        <f aca="false">SQRT((C9*4.9)/(COS(PI()/6)*SIN(PI()/6)))</f>
        <v>7.52198952276479</v>
      </c>
    </row>
    <row r="10" customFormat="false" ht="12.75" hidden="false" customHeight="false" outlineLevel="0" collapsed="false">
      <c r="B10" s="0" t="n">
        <f aca="false">B9+1</f>
        <v>7</v>
      </c>
      <c r="C10" s="0" t="n">
        <v>6</v>
      </c>
      <c r="D10" s="5" t="n">
        <f aca="false">SQRT((C10*4.9)/(COS(PI()/6)*SIN(PI()/6)))</f>
        <v>8.23992667787159</v>
      </c>
    </row>
    <row r="11" customFormat="false" ht="12.75" hidden="false" customHeight="false" outlineLevel="0" collapsed="false">
      <c r="B11" s="0" t="n">
        <f aca="false">B10+1</f>
        <v>8</v>
      </c>
      <c r="C11" s="0" t="n">
        <v>4</v>
      </c>
      <c r="D11" s="5" t="n">
        <f aca="false">SQRT((C11*4.9)/(COS(PI()/6)*SIN(PI()/6)))</f>
        <v>6.72787195957731</v>
      </c>
    </row>
    <row r="12" customFormat="false" ht="12.75" hidden="false" customHeight="false" outlineLevel="0" collapsed="false">
      <c r="B12" s="0" t="n">
        <f aca="false">B11+1</f>
        <v>9</v>
      </c>
      <c r="C12" s="0" t="n">
        <v>3</v>
      </c>
      <c r="D12" s="5" t="n">
        <f aca="false">SQRT((C12*4.9)/(COS(PI()/6)*SIN(PI()/6)))</f>
        <v>5.82650803040295</v>
      </c>
    </row>
    <row r="13" customFormat="false" ht="12.75" hidden="false" customHeight="false" outlineLevel="0" collapsed="false">
      <c r="B13" s="0" t="n">
        <f aca="false">B12+1</f>
        <v>10</v>
      </c>
      <c r="C13" s="0" t="n">
        <v>5</v>
      </c>
      <c r="D13" s="5" t="n">
        <f aca="false">SQRT((C13*4.9)/(COS(PI()/6)*SIN(PI()/6)))</f>
        <v>7.52198952276479</v>
      </c>
    </row>
    <row r="14" customFormat="false" ht="12.75" hidden="false" customHeight="false" outlineLevel="0" collapsed="false">
      <c r="B14" s="0" t="n">
        <f aca="false">B13+1</f>
        <v>11</v>
      </c>
      <c r="C14" s="0" t="n">
        <v>4</v>
      </c>
      <c r="D14" s="5" t="n">
        <f aca="false">SQRT((C14*4.9)/(COS(PI()/6)*SIN(PI()/6)))</f>
        <v>6.72787195957731</v>
      </c>
    </row>
    <row r="15" customFormat="false" ht="12.75" hidden="false" customHeight="false" outlineLevel="0" collapsed="false">
      <c r="B15" s="0" t="n">
        <f aca="false">B14+1</f>
        <v>12</v>
      </c>
      <c r="C15" s="0" t="n">
        <v>3</v>
      </c>
      <c r="D15" s="5" t="n">
        <f aca="false">SQRT((C15*4.9)/(COS(PI()/6)*SIN(PI()/6)))</f>
        <v>5.82650803040295</v>
      </c>
    </row>
    <row r="16" customFormat="false" ht="12.75" hidden="false" customHeight="false" outlineLevel="0" collapsed="false">
      <c r="B16" s="0" t="n">
        <f aca="false">B15+1</f>
        <v>13</v>
      </c>
      <c r="C16" s="0" t="n">
        <v>4</v>
      </c>
      <c r="D16" s="5" t="n">
        <f aca="false">SQRT((C16*4.9)/(COS(PI()/6)*SIN(PI()/6)))</f>
        <v>6.72787195957731</v>
      </c>
    </row>
    <row r="17" customFormat="false" ht="12.75" hidden="false" customHeight="false" outlineLevel="0" collapsed="false">
      <c r="B17" s="0" t="n">
        <f aca="false">B16+1</f>
        <v>14</v>
      </c>
      <c r="C17" s="0" t="n">
        <v>5</v>
      </c>
      <c r="D17" s="5" t="n">
        <f aca="false">SQRT((C17*4.9)/(COS(PI()/6)*SIN(PI()/6)))</f>
        <v>7.52198952276479</v>
      </c>
    </row>
    <row r="18" customFormat="false" ht="12.75" hidden="false" customHeight="false" outlineLevel="0" collapsed="false">
      <c r="B18" s="0" t="n">
        <f aca="false">B17+1</f>
        <v>15</v>
      </c>
      <c r="C18" s="0" t="n">
        <v>4</v>
      </c>
      <c r="D18" s="5" t="n">
        <f aca="false">SQRT((C18*4.9)/(COS(PI()/6)*SIN(PI()/6)))</f>
        <v>6.72787195957731</v>
      </c>
    </row>
    <row r="19" customFormat="false" ht="12.75" hidden="false" customHeight="false" outlineLevel="0" collapsed="false">
      <c r="B19" s="0" t="n">
        <f aca="false">B18+1</f>
        <v>16</v>
      </c>
      <c r="C19" s="0" t="n">
        <v>3</v>
      </c>
      <c r="D19" s="5" t="n">
        <f aca="false">SQRT((C19*4.9)/(COS(PI()/6)*SIN(PI()/6)))</f>
        <v>5.82650803040295</v>
      </c>
    </row>
    <row r="20" customFormat="false" ht="12.75" hidden="false" customHeight="false" outlineLevel="0" collapsed="false">
      <c r="B20" s="0" t="n">
        <f aca="false">B19+1</f>
        <v>17</v>
      </c>
      <c r="C20" s="0" t="n">
        <v>4</v>
      </c>
      <c r="D20" s="5" t="n">
        <f aca="false">SQRT((C20*4.9)/(COS(PI()/6)*SIN(PI()/6)))</f>
        <v>6.72787195957731</v>
      </c>
    </row>
    <row r="21" customFormat="false" ht="12.75" hidden="false" customHeight="false" outlineLevel="0" collapsed="false">
      <c r="B21" s="0" t="n">
        <f aca="false">B20+1</f>
        <v>18</v>
      </c>
      <c r="C21" s="0" t="n">
        <v>5</v>
      </c>
      <c r="D21" s="5" t="n">
        <f aca="false">SQRT((C21*4.9)/(COS(PI()/6)*SIN(PI()/6)))</f>
        <v>7.52198952276479</v>
      </c>
    </row>
    <row r="22" customFormat="false" ht="12.75" hidden="false" customHeight="false" outlineLevel="0" collapsed="false">
      <c r="B22" s="0" t="n">
        <f aca="false">B21+1</f>
        <v>19</v>
      </c>
      <c r="C22" s="0" t="n">
        <v>4</v>
      </c>
      <c r="D22" s="5" t="n">
        <f aca="false">SQRT((C22*4.9)/(COS(PI()/6)*SIN(PI()/6)))</f>
        <v>6.72787195957731</v>
      </c>
    </row>
    <row r="23" customFormat="false" ht="12.75" hidden="false" customHeight="false" outlineLevel="0" collapsed="false">
      <c r="B23" s="0" t="n">
        <f aca="false">B22+1</f>
        <v>20</v>
      </c>
      <c r="C23" s="0" t="n">
        <v>4</v>
      </c>
      <c r="D23" s="5" t="n">
        <f aca="false">SQRT((C23*4.9)/(COS(PI()/6)*SIN(PI()/6)))</f>
        <v>6.72787195957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ie El-Zammar</cp:lastModifiedBy>
  <dcterms:modified xsi:type="dcterms:W3CDTF">2009-04-16T19:12:29Z</dcterms:modified>
  <cp:revision>0</cp:revision>
  <dc:subject/>
  <dc:title/>
</cp:coreProperties>
</file>